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IC BM Prices" sheetId="1" state="visible" r:id="rId2"/>
  </sheets>
  <definedNames>
    <definedName function="false" hidden="false" localSheetId="0" name="_xlnm.Print_Area" vbProcedure="false">'ARC_IC BM Prices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ABLE 4.  2015 BENCHMARK AND ACTUAL PRICE CALCULATIONS FOR INDIVIDUAL AGRICULTURAL RISK COVERAGE (ARC-IC)</t>
  </si>
  <si>
    <t xml:space="preserve">BASED ON 2010/11-2015/16 MARKET YEAR AVERAGE (MYA) PRICES AND STATUTORY REFERENCE PRICES</t>
  </si>
  <si>
    <t xml:space="preserve">January 31, 2017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Higher of (K or L)</t>
  </si>
  <si>
    <t xml:space="preserve">Commodity</t>
  </si>
  <si>
    <t xml:space="preserve">Marketing Year</t>
  </si>
  <si>
    <t xml:space="preserve">Publishing Dates for the  Final 2015/16 MYA Price and 2015/1 ARC-IC BM Price</t>
  </si>
  <si>
    <t xml:space="preserve">Unit</t>
  </si>
  <si>
    <t xml:space="preserve">Statutory Reference Price</t>
  </si>
  <si>
    <t xml:space="preserve">Annual Benchmark Prices for Computing ARC-IC Benchmark and Revenue Guarantees 2/</t>
  </si>
  <si>
    <t xml:space="preserve">Actual ARC-IC Price Calculations</t>
  </si>
  <si>
    <t xml:space="preserve"> Final 2010/11  Annual Benchmark Price</t>
  </si>
  <si>
    <t xml:space="preserve"> Final 2011/12  Annual Benchmark Price</t>
  </si>
  <si>
    <t xml:space="preserve"> Final 2012/13  Annual Benchmark Price</t>
  </si>
  <si>
    <t xml:space="preserve"> Final 2013/14  Annual Benchmark Price</t>
  </si>
  <si>
    <t xml:space="preserve">Final 2014/15  Annual Benchmark Price</t>
  </si>
  <si>
    <t xml:space="preserve">Final 2015/16 MYA Price</t>
  </si>
  <si>
    <t xml:space="preserve">2015 National  Loan Rate</t>
  </si>
  <si>
    <t xml:space="preserve">Final 2015 Actual ARC-IC Price 3/</t>
  </si>
  <si>
    <t xml:space="preserve">Wheat</t>
  </si>
  <si>
    <t xml:space="preserve">Jun. 1-May 31</t>
  </si>
  <si>
    <t xml:space="preserve">June 29, 2016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August 31, 2016</t>
  </si>
  <si>
    <t xml:space="preserve">Pound</t>
  </si>
  <si>
    <t xml:space="preserve">Corn</t>
  </si>
  <si>
    <t xml:space="preserve">Sep. 1-Aug. 31</t>
  </si>
  <si>
    <t xml:space="preserve">September 29, 2016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Large Chickpeas</t>
  </si>
  <si>
    <t xml:space="preserve">November 30, 2016</t>
  </si>
  <si>
    <t xml:space="preserve">Small Chickpeas</t>
  </si>
  <si>
    <t xml:space="preserve">Sunflower Seed</t>
  </si>
  <si>
    <t xml:space="preserve">Canola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Rice (long grain)</t>
  </si>
  <si>
    <t xml:space="preserve">October 31, 2016</t>
  </si>
  <si>
    <t xml:space="preserve">Rice (med/short grain) 4/</t>
  </si>
  <si>
    <t xml:space="preserve">Rice (temporate japonica)</t>
  </si>
  <si>
    <t xml:space="preserve">Oct. 1-Sep. 30</t>
  </si>
  <si>
    <t xml:space="preserve">January 31, 2017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 Final MYA prices--Source:  National Agricultural Statistics Service (NASS), Agricultural Prices on the publishing dates listed under column C. </t>
  </si>
  <si>
    <t xml:space="preserve">2/  The annual benchmark price equals the higher of the reference price or the respective MYA price and is used to compute annual ARC-IC benchmark revenues.  The ARC-IC benchmark revenue equals the 5-year average of the annual benchmark revenues, excluding the high and low revenues.  The ARC-IC revenue guarantee equals 86% of the ARC-IC benchmark revenue.  Highlighted prices note when reference prices replace MYA prices.</t>
  </si>
  <si>
    <t xml:space="preserve">3/  The actual ARC-IC price equals the higher of the:  (a) 2015/16 MYA price (column K), or (b) 2015 national average loan rate (column L).  The actual ARC-IC prices are multiplied by the actual ARC-IC yields and used to determine the ARC-IC actual revenue.  The ARC-IC payment rate equals the average ARC-IC revenue guarantee weighted by plantings minus the average ARC-IC actual revenue weighted by plantings, but cannot exceed 10% of the benchmark revenue. </t>
  </si>
  <si>
    <t xml:space="preserve">4/  Excludes temporate japonica 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\$#,##0.0000"/>
    <numFmt numFmtId="168" formatCode="\$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6" activeCellId="0" sqref="A36:M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12.66"/>
    <col collapsed="false" customWidth="true" hidden="false" outlineLevel="0" max="3" min="3" style="1" width="15.55"/>
    <col collapsed="false" customWidth="true" hidden="false" outlineLevel="0" max="4" min="4" style="1" width="8.66"/>
    <col collapsed="false" customWidth="true" hidden="false" outlineLevel="0" max="5" min="5" style="1" width="12.66"/>
    <col collapsed="false" customWidth="true" hidden="false" outlineLevel="0" max="10" min="6" style="1" width="12.88"/>
    <col collapsed="false" customWidth="true" hidden="false" outlineLevel="0" max="11" min="11" style="1" width="10.66"/>
    <col collapsed="false" customWidth="true" hidden="false" outlineLevel="0" max="12" min="12" style="1" width="11.87"/>
    <col collapsed="false" customWidth="true" hidden="false" outlineLevel="0" max="13" min="13" style="1" width="11.77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6" t="s">
        <v>10</v>
      </c>
      <c r="I5" s="6" t="s">
        <v>11</v>
      </c>
      <c r="J5" s="7" t="s">
        <v>12</v>
      </c>
      <c r="K5" s="8" t="s">
        <v>13</v>
      </c>
      <c r="L5" s="9" t="s">
        <v>14</v>
      </c>
      <c r="M5" s="10" t="s">
        <v>15</v>
      </c>
    </row>
    <row r="6" customFormat="false" ht="15.75" hidden="false" customHeight="true" outlineLevel="0" collapsed="false">
      <c r="A6" s="11"/>
      <c r="B6" s="11"/>
      <c r="C6" s="12"/>
      <c r="D6" s="12"/>
      <c r="E6" s="13"/>
      <c r="F6" s="14"/>
      <c r="G6" s="12"/>
      <c r="H6" s="12"/>
      <c r="I6" s="12"/>
      <c r="J6" s="15"/>
      <c r="K6" s="14"/>
      <c r="L6" s="16"/>
      <c r="M6" s="17" t="s">
        <v>16</v>
      </c>
    </row>
    <row r="7" customFormat="false" ht="12.75" hidden="false" customHeight="true" outlineLevel="0" collapsed="false">
      <c r="A7" s="18" t="s">
        <v>17</v>
      </c>
      <c r="B7" s="19" t="s">
        <v>18</v>
      </c>
      <c r="C7" s="20" t="s">
        <v>19</v>
      </c>
      <c r="D7" s="20" t="s">
        <v>20</v>
      </c>
      <c r="E7" s="21" t="s">
        <v>21</v>
      </c>
      <c r="F7" s="22" t="s">
        <v>22</v>
      </c>
      <c r="G7" s="22"/>
      <c r="H7" s="22"/>
      <c r="I7" s="22"/>
      <c r="J7" s="22"/>
      <c r="K7" s="23" t="s">
        <v>23</v>
      </c>
      <c r="L7" s="23"/>
      <c r="M7" s="23"/>
    </row>
    <row r="8" customFormat="false" ht="75.75" hidden="false" customHeight="true" outlineLevel="0" collapsed="false">
      <c r="A8" s="18"/>
      <c r="B8" s="19"/>
      <c r="C8" s="20"/>
      <c r="D8" s="20"/>
      <c r="E8" s="21"/>
      <c r="F8" s="24" t="s">
        <v>24</v>
      </c>
      <c r="G8" s="20" t="s">
        <v>25</v>
      </c>
      <c r="H8" s="25" t="s">
        <v>26</v>
      </c>
      <c r="I8" s="20" t="s">
        <v>27</v>
      </c>
      <c r="J8" s="26" t="s">
        <v>28</v>
      </c>
      <c r="K8" s="27" t="s">
        <v>29</v>
      </c>
      <c r="L8" s="28" t="s">
        <v>30</v>
      </c>
      <c r="M8" s="29" t="s">
        <v>31</v>
      </c>
    </row>
    <row r="9" customFormat="false" ht="15.6" hidden="false" customHeight="false" outlineLevel="0" collapsed="false">
      <c r="A9" s="30"/>
      <c r="B9" s="31"/>
      <c r="C9" s="32"/>
      <c r="D9" s="33"/>
      <c r="E9" s="34"/>
      <c r="F9" s="35"/>
      <c r="G9" s="36"/>
      <c r="H9" s="36"/>
      <c r="I9" s="36"/>
      <c r="J9" s="36"/>
      <c r="K9" s="37"/>
      <c r="L9" s="38"/>
      <c r="M9" s="39"/>
    </row>
    <row r="10" customFormat="false" ht="15.6" hidden="false" customHeight="false" outlineLevel="0" collapsed="false">
      <c r="A10" s="40" t="s">
        <v>32</v>
      </c>
      <c r="B10" s="41" t="s">
        <v>33</v>
      </c>
      <c r="C10" s="42" t="s">
        <v>34</v>
      </c>
      <c r="D10" s="43" t="s">
        <v>35</v>
      </c>
      <c r="E10" s="44" t="n">
        <v>5.5</v>
      </c>
      <c r="F10" s="45" t="n">
        <v>5.7</v>
      </c>
      <c r="G10" s="46" t="n">
        <v>7.24</v>
      </c>
      <c r="H10" s="46" t="n">
        <v>7.77</v>
      </c>
      <c r="I10" s="46" t="n">
        <v>6.87</v>
      </c>
      <c r="J10" s="46" t="n">
        <v>5.99</v>
      </c>
      <c r="K10" s="45" t="n">
        <v>4.89</v>
      </c>
      <c r="L10" s="47" t="n">
        <v>2.94</v>
      </c>
      <c r="M10" s="48" t="n">
        <v>4.89</v>
      </c>
    </row>
    <row r="11" customFormat="false" ht="15.6" hidden="false" customHeight="false" outlineLevel="0" collapsed="false">
      <c r="A11" s="49" t="s">
        <v>36</v>
      </c>
      <c r="B11" s="41" t="s">
        <v>33</v>
      </c>
      <c r="C11" s="42" t="s">
        <v>34</v>
      </c>
      <c r="D11" s="50" t="s">
        <v>35</v>
      </c>
      <c r="E11" s="44" t="n">
        <v>4.95</v>
      </c>
      <c r="F11" s="45" t="n">
        <v>4.95</v>
      </c>
      <c r="G11" s="46" t="n">
        <v>5.35</v>
      </c>
      <c r="H11" s="46" t="n">
        <v>6.43</v>
      </c>
      <c r="I11" s="46" t="n">
        <v>6.06</v>
      </c>
      <c r="J11" s="46" t="n">
        <v>5.3</v>
      </c>
      <c r="K11" s="51" t="n">
        <v>5.52</v>
      </c>
      <c r="L11" s="47" t="n">
        <v>1.95</v>
      </c>
      <c r="M11" s="52" t="n">
        <v>5.52</v>
      </c>
    </row>
    <row r="12" customFormat="false" ht="15.6" hidden="false" customHeight="false" outlineLevel="0" collapsed="false">
      <c r="A12" s="49" t="s">
        <v>37</v>
      </c>
      <c r="B12" s="41" t="s">
        <v>33</v>
      </c>
      <c r="C12" s="42" t="s">
        <v>34</v>
      </c>
      <c r="D12" s="50" t="s">
        <v>35</v>
      </c>
      <c r="E12" s="44" t="n">
        <v>2.4</v>
      </c>
      <c r="F12" s="45" t="n">
        <v>2.52</v>
      </c>
      <c r="G12" s="46" t="n">
        <v>3.49</v>
      </c>
      <c r="H12" s="46" t="n">
        <v>3.89</v>
      </c>
      <c r="I12" s="46" t="n">
        <v>3.75</v>
      </c>
      <c r="J12" s="46" t="n">
        <v>3.21</v>
      </c>
      <c r="K12" s="53" t="n">
        <v>2.12</v>
      </c>
      <c r="L12" s="47" t="n">
        <v>1.39</v>
      </c>
      <c r="M12" s="54" t="n">
        <v>2.12</v>
      </c>
    </row>
    <row r="13" customFormat="false" ht="15.6" hidden="false" customHeight="false" outlineLevel="0" collapsed="false">
      <c r="A13" s="49" t="s">
        <v>38</v>
      </c>
      <c r="B13" s="55" t="s">
        <v>39</v>
      </c>
      <c r="C13" s="42" t="s">
        <v>40</v>
      </c>
      <c r="D13" s="50" t="s">
        <v>41</v>
      </c>
      <c r="E13" s="56" t="n">
        <v>0.2675</v>
      </c>
      <c r="F13" s="57" t="n">
        <v>0.2675</v>
      </c>
      <c r="G13" s="58" t="n">
        <v>0.318</v>
      </c>
      <c r="H13" s="58" t="n">
        <v>0.301</v>
      </c>
      <c r="I13" s="58" t="n">
        <v>0.2675</v>
      </c>
      <c r="J13" s="58" t="n">
        <v>0.2675</v>
      </c>
      <c r="K13" s="59" t="n">
        <v>0.193</v>
      </c>
      <c r="L13" s="60" t="n">
        <v>0.1775</v>
      </c>
      <c r="M13" s="61" t="n">
        <v>0.193</v>
      </c>
    </row>
    <row r="14" customFormat="false" ht="15.6" hidden="false" customHeight="false" outlineLevel="0" collapsed="false">
      <c r="A14" s="49" t="s">
        <v>42</v>
      </c>
      <c r="B14" s="55" t="s">
        <v>43</v>
      </c>
      <c r="C14" s="42" t="s">
        <v>44</v>
      </c>
      <c r="D14" s="50" t="s">
        <v>35</v>
      </c>
      <c r="E14" s="44" t="n">
        <v>3.7</v>
      </c>
      <c r="F14" s="45" t="n">
        <v>5.18</v>
      </c>
      <c r="G14" s="46" t="n">
        <v>6.22</v>
      </c>
      <c r="H14" s="46" t="n">
        <v>6.89</v>
      </c>
      <c r="I14" s="46" t="n">
        <v>4.46</v>
      </c>
      <c r="J14" s="46" t="n">
        <v>3.7</v>
      </c>
      <c r="K14" s="53" t="n">
        <v>3.61</v>
      </c>
      <c r="L14" s="47" t="n">
        <v>1.95</v>
      </c>
      <c r="M14" s="54" t="n">
        <v>3.61</v>
      </c>
    </row>
    <row r="15" customFormat="false" ht="15.6" hidden="false" customHeight="false" outlineLevel="0" collapsed="false">
      <c r="A15" s="49" t="s">
        <v>45</v>
      </c>
      <c r="B15" s="55" t="s">
        <v>43</v>
      </c>
      <c r="C15" s="42" t="s">
        <v>44</v>
      </c>
      <c r="D15" s="50" t="s">
        <v>35</v>
      </c>
      <c r="E15" s="44" t="n">
        <v>3.95</v>
      </c>
      <c r="F15" s="45" t="n">
        <v>5.02</v>
      </c>
      <c r="G15" s="46" t="n">
        <v>5.99</v>
      </c>
      <c r="H15" s="46" t="n">
        <v>6.33</v>
      </c>
      <c r="I15" s="46" t="n">
        <v>4.28</v>
      </c>
      <c r="J15" s="46" t="n">
        <v>4.03</v>
      </c>
      <c r="K15" s="51" t="n">
        <v>3.31</v>
      </c>
      <c r="L15" s="47" t="n">
        <v>1.95</v>
      </c>
      <c r="M15" s="52" t="n">
        <v>3.31</v>
      </c>
    </row>
    <row r="16" customFormat="false" ht="15.6" hidden="false" customHeight="false" outlineLevel="0" collapsed="false">
      <c r="A16" s="49" t="s">
        <v>46</v>
      </c>
      <c r="B16" s="55" t="s">
        <v>43</v>
      </c>
      <c r="C16" s="42" t="s">
        <v>44</v>
      </c>
      <c r="D16" s="50" t="s">
        <v>35</v>
      </c>
      <c r="E16" s="44" t="n">
        <v>8.4</v>
      </c>
      <c r="F16" s="45" t="n">
        <v>11.3</v>
      </c>
      <c r="G16" s="46" t="n">
        <v>12.5</v>
      </c>
      <c r="H16" s="46" t="n">
        <v>14.4</v>
      </c>
      <c r="I16" s="46" t="n">
        <v>13</v>
      </c>
      <c r="J16" s="46" t="n">
        <v>10.1</v>
      </c>
      <c r="K16" s="51" t="n">
        <v>8.95</v>
      </c>
      <c r="L16" s="47" t="n">
        <v>5</v>
      </c>
      <c r="M16" s="52" t="n">
        <v>8.95</v>
      </c>
    </row>
    <row r="17" customFormat="false" ht="15.6" hidden="false" customHeight="false" outlineLevel="0" collapsed="false">
      <c r="A17" s="49" t="s">
        <v>47</v>
      </c>
      <c r="B17" s="55" t="s">
        <v>48</v>
      </c>
      <c r="C17" s="42" t="s">
        <v>44</v>
      </c>
      <c r="D17" s="50" t="s">
        <v>41</v>
      </c>
      <c r="E17" s="56" t="n">
        <v>0.11</v>
      </c>
      <c r="F17" s="57" t="n">
        <v>0.11</v>
      </c>
      <c r="G17" s="58" t="n">
        <v>0.153</v>
      </c>
      <c r="H17" s="58" t="n">
        <v>0.157</v>
      </c>
      <c r="I17" s="58" t="n">
        <v>0.146</v>
      </c>
      <c r="J17" s="58" t="n">
        <v>0.12</v>
      </c>
      <c r="K17" s="59" t="n">
        <v>0.128</v>
      </c>
      <c r="L17" s="60" t="n">
        <v>0.054</v>
      </c>
      <c r="M17" s="61" t="n">
        <v>0.128</v>
      </c>
    </row>
    <row r="18" customFormat="false" ht="15.6" hidden="false" customHeight="false" outlineLevel="0" collapsed="false">
      <c r="A18" s="49" t="s">
        <v>49</v>
      </c>
      <c r="B18" s="55" t="s">
        <v>48</v>
      </c>
      <c r="C18" s="42" t="s">
        <v>44</v>
      </c>
      <c r="D18" s="50" t="s">
        <v>41</v>
      </c>
      <c r="E18" s="56" t="n">
        <v>0.1997</v>
      </c>
      <c r="F18" s="57" t="n">
        <v>0.257</v>
      </c>
      <c r="G18" s="58" t="n">
        <v>0.25</v>
      </c>
      <c r="H18" s="58" t="n">
        <v>0.207</v>
      </c>
      <c r="I18" s="58" t="n">
        <v>0.1997</v>
      </c>
      <c r="J18" s="58" t="n">
        <v>0.244</v>
      </c>
      <c r="K18" s="59" t="n">
        <v>0.31</v>
      </c>
      <c r="L18" s="60" t="n">
        <v>0.1128</v>
      </c>
      <c r="M18" s="61" t="n">
        <v>0.31</v>
      </c>
    </row>
    <row r="19" customFormat="false" ht="15.6" hidden="false" customHeight="false" outlineLevel="0" collapsed="false">
      <c r="A19" s="49" t="s">
        <v>50</v>
      </c>
      <c r="B19" s="55" t="s">
        <v>43</v>
      </c>
      <c r="C19" s="42" t="s">
        <v>51</v>
      </c>
      <c r="D19" s="50" t="s">
        <v>41</v>
      </c>
      <c r="E19" s="56" t="n">
        <v>0.2154</v>
      </c>
      <c r="F19" s="57" t="n">
        <v>0.305</v>
      </c>
      <c r="G19" s="58" t="n">
        <v>0.421</v>
      </c>
      <c r="H19" s="58" t="n">
        <v>0.379</v>
      </c>
      <c r="I19" s="58" t="n">
        <v>0.309</v>
      </c>
      <c r="J19" s="58" t="n">
        <v>0.286</v>
      </c>
      <c r="K19" s="62" t="n">
        <v>0.306</v>
      </c>
      <c r="L19" s="60" t="n">
        <v>0.1128</v>
      </c>
      <c r="M19" s="63" t="n">
        <v>0.306</v>
      </c>
    </row>
    <row r="20" customFormat="false" ht="15.6" hidden="false" customHeight="false" outlineLevel="0" collapsed="false">
      <c r="A20" s="49" t="s">
        <v>52</v>
      </c>
      <c r="B20" s="55" t="s">
        <v>43</v>
      </c>
      <c r="C20" s="42" t="s">
        <v>51</v>
      </c>
      <c r="D20" s="50" t="s">
        <v>41</v>
      </c>
      <c r="E20" s="56" t="n">
        <v>0.1904</v>
      </c>
      <c r="F20" s="57" t="n">
        <v>0.208</v>
      </c>
      <c r="G20" s="58" t="n">
        <v>0.215</v>
      </c>
      <c r="H20" s="58" t="n">
        <v>0.274</v>
      </c>
      <c r="I20" s="58" t="n">
        <v>0.227</v>
      </c>
      <c r="J20" s="58" t="n">
        <v>0.208</v>
      </c>
      <c r="K20" s="59" t="n">
        <v>0.251</v>
      </c>
      <c r="L20" s="60" t="n">
        <v>0.0743</v>
      </c>
      <c r="M20" s="61" t="n">
        <v>0.251</v>
      </c>
    </row>
    <row r="21" customFormat="false" ht="15.6" hidden="false" customHeight="false" outlineLevel="0" collapsed="false">
      <c r="A21" s="49" t="s">
        <v>53</v>
      </c>
      <c r="B21" s="55" t="s">
        <v>43</v>
      </c>
      <c r="C21" s="42" t="s">
        <v>51</v>
      </c>
      <c r="D21" s="50" t="s">
        <v>41</v>
      </c>
      <c r="E21" s="56" t="n">
        <v>0.2015</v>
      </c>
      <c r="F21" s="57" t="n">
        <v>0.233</v>
      </c>
      <c r="G21" s="58" t="n">
        <v>0.291</v>
      </c>
      <c r="H21" s="58" t="n">
        <v>0.254</v>
      </c>
      <c r="I21" s="58" t="n">
        <v>0.214</v>
      </c>
      <c r="J21" s="58" t="n">
        <v>0.217</v>
      </c>
      <c r="K21" s="59" t="n">
        <v>0.196</v>
      </c>
      <c r="L21" s="60" t="n">
        <v>0.1009</v>
      </c>
      <c r="M21" s="61" t="n">
        <v>0.196</v>
      </c>
    </row>
    <row r="22" customFormat="false" ht="15.6" hidden="false" customHeight="false" outlineLevel="0" collapsed="false">
      <c r="A22" s="49" t="s">
        <v>54</v>
      </c>
      <c r="B22" s="55" t="s">
        <v>48</v>
      </c>
      <c r="C22" s="42" t="s">
        <v>44</v>
      </c>
      <c r="D22" s="50" t="s">
        <v>41</v>
      </c>
      <c r="E22" s="56" t="n">
        <v>0.2015</v>
      </c>
      <c r="F22" s="57" t="n">
        <v>0.2015</v>
      </c>
      <c r="G22" s="58" t="n">
        <v>0.24</v>
      </c>
      <c r="H22" s="58" t="n">
        <v>0.265</v>
      </c>
      <c r="I22" s="58" t="n">
        <v>0.206</v>
      </c>
      <c r="J22" s="58" t="n">
        <v>0.2015</v>
      </c>
      <c r="K22" s="59" t="n">
        <v>0.156</v>
      </c>
      <c r="L22" s="60" t="n">
        <v>0.1009</v>
      </c>
      <c r="M22" s="61" t="n">
        <v>0.156</v>
      </c>
    </row>
    <row r="23" customFormat="false" ht="15.6" hidden="false" customHeight="false" outlineLevel="0" collapsed="false">
      <c r="A23" s="49" t="s">
        <v>55</v>
      </c>
      <c r="B23" s="55" t="s">
        <v>48</v>
      </c>
      <c r="C23" s="42" t="s">
        <v>51</v>
      </c>
      <c r="D23" s="50" t="s">
        <v>35</v>
      </c>
      <c r="E23" s="64" t="n">
        <v>11.284</v>
      </c>
      <c r="F23" s="65" t="n">
        <v>12.2</v>
      </c>
      <c r="G23" s="66" t="n">
        <v>13.9</v>
      </c>
      <c r="H23" s="66" t="n">
        <v>13.8</v>
      </c>
      <c r="I23" s="66" t="n">
        <v>13.8</v>
      </c>
      <c r="J23" s="66" t="n">
        <v>11.8</v>
      </c>
      <c r="K23" s="67" t="n">
        <v>8.95</v>
      </c>
      <c r="L23" s="68" t="n">
        <v>5.65</v>
      </c>
      <c r="M23" s="69" t="n">
        <v>8.95</v>
      </c>
    </row>
    <row r="24" customFormat="false" ht="15.6" hidden="false" customHeight="false" outlineLevel="0" collapsed="false">
      <c r="A24" s="49" t="s">
        <v>56</v>
      </c>
      <c r="B24" s="55" t="s">
        <v>43</v>
      </c>
      <c r="C24" s="42" t="s">
        <v>51</v>
      </c>
      <c r="D24" s="50" t="s">
        <v>41</v>
      </c>
      <c r="E24" s="56" t="n">
        <v>0.2015</v>
      </c>
      <c r="F24" s="57" t="n">
        <v>0.259</v>
      </c>
      <c r="G24" s="58" t="n">
        <v>0.336</v>
      </c>
      <c r="H24" s="58" t="n">
        <v>0.358</v>
      </c>
      <c r="I24" s="58" t="n">
        <v>0.372</v>
      </c>
      <c r="J24" s="58" t="n">
        <v>0.348</v>
      </c>
      <c r="K24" s="59" t="n">
        <v>0.318</v>
      </c>
      <c r="L24" s="60" t="n">
        <v>0.1009</v>
      </c>
      <c r="M24" s="61" t="n">
        <v>0.318</v>
      </c>
    </row>
    <row r="25" customFormat="false" ht="15.6" hidden="false" customHeight="false" outlineLevel="0" collapsed="false">
      <c r="A25" s="49" t="s">
        <v>57</v>
      </c>
      <c r="B25" s="55" t="s">
        <v>48</v>
      </c>
      <c r="C25" s="42" t="s">
        <v>51</v>
      </c>
      <c r="D25" s="50" t="s">
        <v>41</v>
      </c>
      <c r="E25" s="56" t="n">
        <v>0.2015</v>
      </c>
      <c r="F25" s="57" t="n">
        <v>0.234</v>
      </c>
      <c r="G25" s="58" t="n">
        <v>0.27</v>
      </c>
      <c r="H25" s="58" t="n">
        <v>0.261</v>
      </c>
      <c r="I25" s="58" t="n">
        <v>0.251</v>
      </c>
      <c r="J25" s="58" t="n">
        <v>0.349</v>
      </c>
      <c r="K25" s="59" t="n">
        <v>0.432</v>
      </c>
      <c r="L25" s="60" t="n">
        <v>0.1009</v>
      </c>
      <c r="M25" s="61" t="n">
        <v>0.432</v>
      </c>
    </row>
    <row r="26" customFormat="false" ht="15.6" hidden="false" customHeight="false" outlineLevel="0" collapsed="false">
      <c r="A26" s="49" t="s">
        <v>58</v>
      </c>
      <c r="B26" s="55" t="s">
        <v>43</v>
      </c>
      <c r="C26" s="42" t="s">
        <v>51</v>
      </c>
      <c r="D26" s="50" t="s">
        <v>41</v>
      </c>
      <c r="E26" s="56" t="n">
        <v>0.2015</v>
      </c>
      <c r="F26" s="57" t="n">
        <v>0.2015</v>
      </c>
      <c r="G26" s="58" t="n">
        <v>0.244</v>
      </c>
      <c r="H26" s="58" t="n">
        <v>0.276</v>
      </c>
      <c r="I26" s="58" t="n">
        <v>0.279</v>
      </c>
      <c r="J26" s="58" t="n">
        <v>0.25</v>
      </c>
      <c r="K26" s="59" t="n">
        <v>0.245</v>
      </c>
      <c r="L26" s="60" t="n">
        <v>0.1009</v>
      </c>
      <c r="M26" s="61" t="n">
        <v>0.245</v>
      </c>
    </row>
    <row r="27" customFormat="false" ht="15.6" hidden="false" customHeight="false" outlineLevel="0" collapsed="false">
      <c r="A27" s="49" t="s">
        <v>59</v>
      </c>
      <c r="B27" s="55" t="s">
        <v>43</v>
      </c>
      <c r="C27" s="42" t="s">
        <v>51</v>
      </c>
      <c r="D27" s="50" t="s">
        <v>41</v>
      </c>
      <c r="E27" s="56" t="n">
        <v>0.2015</v>
      </c>
      <c r="F27" s="57" t="n">
        <v>0.328</v>
      </c>
      <c r="G27" s="58" t="n">
        <v>0.378</v>
      </c>
      <c r="H27" s="58" t="n">
        <v>0.365</v>
      </c>
      <c r="I27" s="58" t="n">
        <v>0.351</v>
      </c>
      <c r="J27" s="58" t="n">
        <v>0.419</v>
      </c>
      <c r="K27" s="59" t="n">
        <v>0.518</v>
      </c>
      <c r="L27" s="60" t="n">
        <v>0.1009</v>
      </c>
      <c r="M27" s="61" t="n">
        <v>0.518</v>
      </c>
    </row>
    <row r="28" customFormat="false" ht="15.6" hidden="false" customHeight="false" outlineLevel="0" collapsed="false">
      <c r="A28" s="49" t="s">
        <v>60</v>
      </c>
      <c r="B28" s="55" t="s">
        <v>43</v>
      </c>
      <c r="C28" s="42" t="s">
        <v>51</v>
      </c>
      <c r="D28" s="50" t="s">
        <v>41</v>
      </c>
      <c r="E28" s="56" t="n">
        <v>0.2015</v>
      </c>
      <c r="F28" s="57" t="n">
        <v>0.306</v>
      </c>
      <c r="G28" s="58" t="n">
        <v>0.35</v>
      </c>
      <c r="H28" s="58" t="n">
        <v>0.32</v>
      </c>
      <c r="I28" s="58" t="n">
        <v>0.44</v>
      </c>
      <c r="J28" s="58" t="n">
        <v>0.46</v>
      </c>
      <c r="K28" s="59" t="n">
        <v>0.39</v>
      </c>
      <c r="L28" s="60" t="n">
        <v>0.1009</v>
      </c>
      <c r="M28" s="61" t="n">
        <v>0.39</v>
      </c>
    </row>
    <row r="29" customFormat="false" ht="15.6" hidden="false" customHeight="false" outlineLevel="0" collapsed="false">
      <c r="A29" s="49" t="s">
        <v>61</v>
      </c>
      <c r="B29" s="55" t="s">
        <v>39</v>
      </c>
      <c r="C29" s="42" t="s">
        <v>62</v>
      </c>
      <c r="D29" s="50" t="s">
        <v>41</v>
      </c>
      <c r="E29" s="56" t="n">
        <v>0.14</v>
      </c>
      <c r="F29" s="57" t="n">
        <v>0.14</v>
      </c>
      <c r="G29" s="58" t="n">
        <v>0.14</v>
      </c>
      <c r="H29" s="58" t="n">
        <v>0.145</v>
      </c>
      <c r="I29" s="58" t="n">
        <v>0.154</v>
      </c>
      <c r="J29" s="58" t="n">
        <v>0.14</v>
      </c>
      <c r="K29" s="62" t="n">
        <v>0.111</v>
      </c>
      <c r="L29" s="60" t="n">
        <v>0.065</v>
      </c>
      <c r="M29" s="63" t="n">
        <v>0.111</v>
      </c>
    </row>
    <row r="30" customFormat="false" ht="15.6" hidden="false" customHeight="false" outlineLevel="0" collapsed="false">
      <c r="A30" s="49" t="s">
        <v>63</v>
      </c>
      <c r="B30" s="55" t="s">
        <v>39</v>
      </c>
      <c r="C30" s="42" t="s">
        <v>62</v>
      </c>
      <c r="D30" s="50" t="s">
        <v>41</v>
      </c>
      <c r="E30" s="56" t="n">
        <v>0.14</v>
      </c>
      <c r="F30" s="57" t="n">
        <v>0.15</v>
      </c>
      <c r="G30" s="58" t="n">
        <v>0.143</v>
      </c>
      <c r="H30" s="58" t="n">
        <v>0.147</v>
      </c>
      <c r="I30" s="58" t="n">
        <v>0.157</v>
      </c>
      <c r="J30" s="58" t="n">
        <v>0.144</v>
      </c>
      <c r="K30" s="62" t="n">
        <v>0.112</v>
      </c>
      <c r="L30" s="60" t="n">
        <v>0.065</v>
      </c>
      <c r="M30" s="63" t="n">
        <v>0.112</v>
      </c>
    </row>
    <row r="31" customFormat="false" ht="15.6" hidden="false" customHeight="false" outlineLevel="0" collapsed="false">
      <c r="A31" s="49" t="s">
        <v>64</v>
      </c>
      <c r="B31" s="55" t="s">
        <v>65</v>
      </c>
      <c r="C31" s="42" t="s">
        <v>66</v>
      </c>
      <c r="D31" s="50" t="s">
        <v>41</v>
      </c>
      <c r="E31" s="56" t="n">
        <v>0.161</v>
      </c>
      <c r="F31" s="57" t="n">
        <v>0.208</v>
      </c>
      <c r="G31" s="58" t="n">
        <v>0.184</v>
      </c>
      <c r="H31" s="58" t="n">
        <v>0.184</v>
      </c>
      <c r="I31" s="58" t="n">
        <v>0.207</v>
      </c>
      <c r="J31" s="58" t="n">
        <v>0.216</v>
      </c>
      <c r="K31" s="62" t="n">
        <v>0.181</v>
      </c>
      <c r="L31" s="60" t="n">
        <v>0.065</v>
      </c>
      <c r="M31" s="63" t="n">
        <v>0.181</v>
      </c>
    </row>
    <row r="32" customFormat="false" ht="16.2" hidden="false" customHeight="false" outlineLevel="0" collapsed="false">
      <c r="A32" s="70"/>
      <c r="B32" s="71"/>
      <c r="C32" s="72"/>
      <c r="D32" s="72"/>
      <c r="E32" s="73"/>
      <c r="F32" s="74"/>
      <c r="G32" s="73"/>
      <c r="H32" s="73"/>
      <c r="I32" s="73"/>
      <c r="J32" s="73"/>
      <c r="K32" s="74"/>
      <c r="L32" s="75"/>
      <c r="M32" s="76"/>
    </row>
    <row r="33" customFormat="false" ht="15.9" hidden="false" customHeight="true" outlineLevel="0" collapsed="false">
      <c r="A33" s="77" t="s">
        <v>67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4.4" hidden="false" customHeight="true" outlineLevel="0" collapsed="false">
      <c r="A34" s="78" t="s">
        <v>6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33" hidden="false" customHeight="true" outlineLevel="0" collapsed="false">
      <c r="A35" s="79" t="s">
        <v>6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/>
    </row>
    <row r="36" s="81" customFormat="true" ht="45" hidden="false" customHeight="true" outlineLevel="0" collapsed="false">
      <c r="A36" s="79" t="s">
        <v>7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48" hidden="false" customHeight="true" outlineLevel="0" collapsed="false">
      <c r="A37" s="82" t="s">
        <v>71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</row>
    <row r="38" customFormat="false" ht="14.4" hidden="false" customHeight="false" outlineLevel="0" collapsed="false">
      <c r="A38" s="83" t="s">
        <v>72</v>
      </c>
    </row>
    <row r="43" customFormat="false" ht="13.8" hidden="false" customHeight="false" outlineLevel="0" collapsed="false">
      <c r="D43" s="84"/>
    </row>
    <row r="44" customFormat="false" ht="13.8" hidden="false" customHeight="false" outlineLevel="0" collapsed="false">
      <c r="D44" s="84"/>
    </row>
  </sheetData>
  <mergeCells count="14">
    <mergeCell ref="A1:M1"/>
    <mergeCell ref="A2:M2"/>
    <mergeCell ref="A3:M3"/>
    <mergeCell ref="A7:A8"/>
    <mergeCell ref="B7:B8"/>
    <mergeCell ref="C7:C8"/>
    <mergeCell ref="D7:D8"/>
    <mergeCell ref="E7:E8"/>
    <mergeCell ref="F7:J7"/>
    <mergeCell ref="K7:M7"/>
    <mergeCell ref="A34:M34"/>
    <mergeCell ref="A35:M35"/>
    <mergeCell ref="A36:M36"/>
    <mergeCell ref="A37:M37"/>
  </mergeCells>
  <conditionalFormatting sqref="F10:J10 F12:J12 F14:J16 F23:J23 F18:J19">
    <cfRule type="cellIs" priority="2" operator="equal" aboveAverage="0" equalAverage="0" bottom="0" percent="0" rank="0" text="" dxfId="0">
      <formula>$E10</formula>
    </cfRule>
  </conditionalFormatting>
  <conditionalFormatting sqref="F11:J11 F13:J13 F17:J17 F21:J21 F29:J31">
    <cfRule type="cellIs" priority="3" operator="equal" aboveAverage="0" equalAverage="0" bottom="0" percent="0" rank="0" text="" dxfId="1">
      <formula>$E11</formula>
    </cfRule>
  </conditionalFormatting>
  <conditionalFormatting sqref="F20:J20">
    <cfRule type="cellIs" priority="4" operator="equal" aboveAverage="0" equalAverage="0" bottom="0" percent="0" rank="0" text="" dxfId="2">
      <formula>$E20</formula>
    </cfRule>
  </conditionalFormatting>
  <conditionalFormatting sqref="F24:J24">
    <cfRule type="cellIs" priority="5" operator="equal" aboveAverage="0" equalAverage="0" bottom="0" percent="0" rank="0" text="" dxfId="3">
      <formula>$E24</formula>
    </cfRule>
  </conditionalFormatting>
  <conditionalFormatting sqref="F22:J22">
    <cfRule type="cellIs" priority="6" operator="equal" aboveAverage="0" equalAverage="0" bottom="0" percent="0" rank="0" text="" dxfId="4">
      <formula>$E$22</formula>
    </cfRule>
  </conditionalFormatting>
  <conditionalFormatting sqref="F25:J25">
    <cfRule type="cellIs" priority="7" operator="equal" aboveAverage="0" equalAverage="0" bottom="0" percent="0" rank="0" text="" dxfId="5">
      <formula>$E$25</formula>
    </cfRule>
  </conditionalFormatting>
  <conditionalFormatting sqref="F26:J26">
    <cfRule type="cellIs" priority="8" operator="equal" aboveAverage="0" equalAverage="0" bottom="0" percent="0" rank="0" text="" dxfId="6">
      <formula>$E$26</formula>
    </cfRule>
  </conditionalFormatting>
  <conditionalFormatting sqref="F27:J27">
    <cfRule type="cellIs" priority="9" operator="equal" aboveAverage="0" equalAverage="0" bottom="0" percent="0" rank="0" text="" dxfId="7">
      <formula>$E$27</formula>
    </cfRule>
  </conditionalFormatting>
  <conditionalFormatting sqref="F28:J28">
    <cfRule type="cellIs" priority="10" operator="equal" aboveAverage="0" equalAverage="0" bottom="0" percent="0" rank="0" text="" dxfId="8">
      <formula>$E$28</formula>
    </cfRule>
  </conditionalFormatting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Proper, Susan - FSA, Washington, DC</cp:lastModifiedBy>
  <cp:lastPrinted>2016-11-01T11:45:07Z</cp:lastPrinted>
  <dcterms:modified xsi:type="dcterms:W3CDTF">2017-02-01T19:11:03Z</dcterms:modified>
  <cp:revision>0</cp:revision>
  <dc:subject/>
  <dc:title/>
</cp:coreProperties>
</file>