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CO BM Prices" sheetId="1" state="visible" r:id="rId2"/>
  </sheets>
  <definedNames>
    <definedName function="false" hidden="false" localSheetId="0" name="_xlnm.Print_Area" vbProcedure="false">'ARC_CO BM Prices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TABLE 3.  2016 BENCHMARK AND ACTUAL PRICE CALCULATIONS FOR COUNTY AGRICULTURAL RISK COVERAGE (ARC-CO)</t>
  </si>
  <si>
    <t xml:space="preserve">BASED ON 2011/12-2016/17 MARKET YEAR AVERAGE (MYA) PRICES AND STATUTORY REFERENCE PRICES</t>
  </si>
  <si>
    <t xml:space="preserve">January 30, 2018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5-year avg, dropping high and low prices</t>
  </si>
  <si>
    <t xml:space="preserve">Higher of (L or M)</t>
  </si>
  <si>
    <t xml:space="preserve">Commodity</t>
  </si>
  <si>
    <t xml:space="preserve">Marketing Year</t>
  </si>
  <si>
    <t xml:space="preserve">Publishing Dates for Final 2016/17 MYA Price and 2016 Actual ARCO-CO Price </t>
  </si>
  <si>
    <t xml:space="preserve">Unit</t>
  </si>
  <si>
    <t xml:space="preserve">Statutory Reference Price</t>
  </si>
  <si>
    <t xml:space="preserve">Annual Benchmark Prices 2/ (Higher of MYA or reference price)</t>
  </si>
  <si>
    <t xml:space="preserve">Actual ARC-CO Price Calculations</t>
  </si>
  <si>
    <t xml:space="preserve"> Final 2011/12  Annual Benchmark Price</t>
  </si>
  <si>
    <t xml:space="preserve"> Final 2012/13 Annual Benchmark Price</t>
  </si>
  <si>
    <t xml:space="preserve">Final 2013/14  Annual Benchmark Price </t>
  </si>
  <si>
    <t xml:space="preserve">Final 2014/15  Annual Benchmark Price </t>
  </si>
  <si>
    <t xml:space="preserve">Final 2015/16 Annual Benchmark Price</t>
  </si>
  <si>
    <t xml:space="preserve">Final 2016 ARC-CO Benchmark Price 3/</t>
  </si>
  <si>
    <t xml:space="preserve">Final 2016/17 MYA Price</t>
  </si>
  <si>
    <t xml:space="preserve">2016 National  Loan Rate</t>
  </si>
  <si>
    <t xml:space="preserve">Final 2016 Actual ARC-CO Price 4/</t>
  </si>
  <si>
    <t xml:space="preserve">MAX</t>
  </si>
  <si>
    <t xml:space="preserve">MIN</t>
  </si>
  <si>
    <t xml:space="preserve">Wheat</t>
  </si>
  <si>
    <t xml:space="preserve">Jun. 1-May 31</t>
  </si>
  <si>
    <t xml:space="preserve">June 29, 2017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August 30, 2017</t>
  </si>
  <si>
    <t xml:space="preserve">Pound</t>
  </si>
  <si>
    <t xml:space="preserve">Corn</t>
  </si>
  <si>
    <t xml:space="preserve">Sep. 1-Aug. 31</t>
  </si>
  <si>
    <t xml:space="preserve">September 28, 2017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Large Chickpeas</t>
  </si>
  <si>
    <t xml:space="preserve">November 30, 2017</t>
  </si>
  <si>
    <t xml:space="preserve">Small Chickpeas</t>
  </si>
  <si>
    <t xml:space="preserve">Sunflower Seed</t>
  </si>
  <si>
    <t xml:space="preserve">Canola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Rice (long grain)</t>
  </si>
  <si>
    <t xml:space="preserve">October 30, 2017</t>
  </si>
  <si>
    <t xml:space="preserve">Rice (med/short grain) 5/</t>
  </si>
  <si>
    <t xml:space="preserve">Rice (temperate japonica)</t>
  </si>
  <si>
    <t xml:space="preserve">Oct. 1-Sep. 30</t>
  </si>
  <si>
    <t xml:space="preserve">January 31, 2018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= Final MYA prices--Source:  National Agricultural Statistics Service (NASS), Agricultural Prices on the publishing dates listed under column C.  P=Projected MYA prices--Source:  USDA's World Agricultural Supply or Demand Estimates report or Interagency Commodity Estimates Committee Minutes.  MYA price projections are the mid-point of the price forecast range, when applicable.</t>
  </si>
  <si>
    <t xml:space="preserve">2/  The annual benchmark price (columns F-J) equals the higher of the reference price or the respective MYA price.  Highlighted annual benchmark prices note when reference prices replace MYA prices.  ARC-CO benchmark revenue equals the final ARC-CO benchmark price (column K) multiplied by the benchmark county yield (5-year average of county yields, exluding the high and low yields.  The ARC-CO revenue guarantee equals 86% of the ACRE-CO benchmark revenue.</t>
  </si>
  <si>
    <t xml:space="preserve">3/  The ARC-CO benchmark price (column K) equals the 5-year average of the 2011/12-2015/16 annual benchmark prices, excluding the high and low prices (noted with a strikeout line through the prices).  The ARC-CO benchmark revenue equals the ARC-CO benchmark price multiplied by the ARC-CO county yield ( 5-year average of county yields, excluding the high and low yields).  The ARC-CO revenue guarantee equals 86% of the ARC-CO benchmark revenue.  </t>
  </si>
  <si>
    <t xml:space="preserve">4/  The ARC-CO price (column N) equals the higher of the: (a)  2016/17 MYA price (column L), or (b) 2016 national average loan rate (column M).  The actual ARC revenue equals the actual ARC-CO price multiplied by the actual ARC-CO county yield.  The ARC-CO payment rate is the lesser of:  (a) 10% of the ARC-CO benchmark revenue, or  (b) the ARC-CO revenue guarantee minus the actual ARC-CO revenue. </t>
  </si>
  <si>
    <t xml:space="preserve">5/  Medium/short grain excludes temperate japonica r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"/>
    <numFmt numFmtId="167" formatCode="\$#,##0.0000"/>
    <numFmt numFmtId="168" formatCode="0%"/>
    <numFmt numFmtId="169" formatCode="0.0%"/>
    <numFmt numFmtId="170" formatCode="\$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trike val="true"/>
      <sz val="12"/>
      <name val="Calibri"/>
      <family val="2"/>
    </font>
    <font>
      <sz val="11"/>
      <name val="Calibri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B25" colorId="64" zoomScale="90" zoomScaleNormal="90" zoomScalePageLayoutView="100" workbookViewId="0">
      <selection pane="topLeft" activeCell="A35" activeCellId="0" sqref="A35:N3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2.53"/>
    <col collapsed="false" customWidth="true" hidden="false" outlineLevel="0" max="3" min="3" style="1" width="17.53"/>
    <col collapsed="false" customWidth="true" hidden="false" outlineLevel="0" max="4" min="4" style="1" width="8.53"/>
    <col collapsed="false" customWidth="true" hidden="false" outlineLevel="0" max="12" min="5" style="1" width="12.53"/>
    <col collapsed="false" customWidth="true" hidden="false" outlineLevel="0" max="13" min="13" style="1" width="11.81"/>
    <col collapsed="false" customWidth="true" hidden="false" outlineLevel="0" max="14" min="14" style="1" width="12.62"/>
    <col collapsed="false" customWidth="false" hidden="false" outlineLevel="0" max="16" min="15" style="1" width="9.17"/>
    <col collapsed="false" customWidth="true" hidden="false" outlineLevel="0" max="18" min="17" style="1" width="11.44"/>
    <col collapsed="false" customWidth="false" hidden="false" outlineLevel="0" max="257" min="19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5" t="s">
        <v>9</v>
      </c>
      <c r="H5" s="5" t="s">
        <v>10</v>
      </c>
      <c r="I5" s="11" t="s">
        <v>11</v>
      </c>
      <c r="J5" s="11" t="s">
        <v>12</v>
      </c>
      <c r="K5" s="12" t="s">
        <v>13</v>
      </c>
      <c r="L5" s="8" t="s">
        <v>14</v>
      </c>
      <c r="M5" s="9" t="s">
        <v>15</v>
      </c>
      <c r="N5" s="13" t="s">
        <v>16</v>
      </c>
    </row>
    <row r="6" customFormat="false" ht="15.75" hidden="false" customHeight="true" outlineLevel="0" collapsed="false">
      <c r="A6" s="14"/>
      <c r="B6" s="15"/>
      <c r="C6" s="16"/>
      <c r="D6" s="17"/>
      <c r="E6" s="16"/>
      <c r="F6" s="18"/>
      <c r="G6" s="19"/>
      <c r="H6" s="20"/>
      <c r="I6" s="21"/>
      <c r="J6" s="22"/>
      <c r="K6" s="23" t="s">
        <v>17</v>
      </c>
      <c r="L6" s="17"/>
      <c r="M6" s="24"/>
      <c r="N6" s="25" t="s">
        <v>18</v>
      </c>
    </row>
    <row r="7" customFormat="false" ht="12.75" hidden="false" customHeight="true" outlineLevel="0" collapsed="false">
      <c r="A7" s="26" t="s">
        <v>19</v>
      </c>
      <c r="B7" s="27" t="s">
        <v>20</v>
      </c>
      <c r="C7" s="28" t="s">
        <v>21</v>
      </c>
      <c r="D7" s="28" t="s">
        <v>22</v>
      </c>
      <c r="E7" s="29" t="s">
        <v>23</v>
      </c>
      <c r="F7" s="30" t="s">
        <v>24</v>
      </c>
      <c r="G7" s="31"/>
      <c r="H7" s="31"/>
      <c r="I7" s="31"/>
      <c r="J7" s="32"/>
      <c r="K7" s="23"/>
      <c r="L7" s="33" t="s">
        <v>25</v>
      </c>
      <c r="M7" s="33"/>
      <c r="N7" s="33"/>
    </row>
    <row r="8" customFormat="false" ht="75.75" hidden="false" customHeight="true" outlineLevel="0" collapsed="false">
      <c r="A8" s="26"/>
      <c r="B8" s="27"/>
      <c r="C8" s="28"/>
      <c r="D8" s="28"/>
      <c r="E8" s="29"/>
      <c r="F8" s="34" t="s">
        <v>26</v>
      </c>
      <c r="G8" s="35" t="s">
        <v>27</v>
      </c>
      <c r="H8" s="28" t="s">
        <v>28</v>
      </c>
      <c r="I8" s="36" t="s">
        <v>29</v>
      </c>
      <c r="J8" s="36" t="s">
        <v>30</v>
      </c>
      <c r="K8" s="37" t="s">
        <v>31</v>
      </c>
      <c r="L8" s="38" t="s">
        <v>32</v>
      </c>
      <c r="M8" s="38" t="s">
        <v>33</v>
      </c>
      <c r="N8" s="39" t="s">
        <v>34</v>
      </c>
      <c r="Q8" s="40"/>
      <c r="R8" s="41"/>
      <c r="S8" s="41"/>
      <c r="T8" s="41"/>
      <c r="U8" s="41"/>
      <c r="V8" s="41"/>
      <c r="X8" s="42" t="s">
        <v>35</v>
      </c>
      <c r="Y8" s="42" t="s">
        <v>36</v>
      </c>
    </row>
    <row r="9" customFormat="false" ht="15.5" hidden="false" customHeight="false" outlineLevel="0" collapsed="false">
      <c r="A9" s="43"/>
      <c r="B9" s="44"/>
      <c r="C9" s="45"/>
      <c r="D9" s="46"/>
      <c r="E9" s="47"/>
      <c r="F9" s="48"/>
      <c r="G9" s="41"/>
      <c r="H9" s="41"/>
      <c r="I9" s="41"/>
      <c r="J9" s="49"/>
      <c r="K9" s="50"/>
      <c r="M9" s="51"/>
      <c r="N9" s="52"/>
      <c r="Q9" s="41"/>
      <c r="R9" s="41"/>
      <c r="S9" s="41"/>
      <c r="T9" s="41"/>
      <c r="U9" s="41"/>
      <c r="V9" s="41"/>
    </row>
    <row r="10" customFormat="false" ht="15.5" hidden="false" customHeight="false" outlineLevel="0" collapsed="false">
      <c r="A10" s="53" t="s">
        <v>37</v>
      </c>
      <c r="B10" s="54" t="s">
        <v>38</v>
      </c>
      <c r="C10" s="55" t="s">
        <v>39</v>
      </c>
      <c r="D10" s="56" t="s">
        <v>40</v>
      </c>
      <c r="E10" s="57" t="n">
        <v>5.5</v>
      </c>
      <c r="F10" s="58" t="n">
        <v>7.24</v>
      </c>
      <c r="G10" s="59" t="n">
        <v>7.77</v>
      </c>
      <c r="H10" s="59" t="n">
        <v>6.87</v>
      </c>
      <c r="I10" s="59" t="n">
        <v>5.99</v>
      </c>
      <c r="J10" s="60" t="n">
        <v>5.5</v>
      </c>
      <c r="K10" s="61" t="n">
        <v>6.7</v>
      </c>
      <c r="L10" s="57" t="n">
        <v>3.89</v>
      </c>
      <c r="M10" s="62" t="n">
        <v>2.94</v>
      </c>
      <c r="N10" s="63" t="n">
        <v>3.89</v>
      </c>
      <c r="Q10" s="57"/>
      <c r="R10" s="57"/>
      <c r="S10" s="64"/>
      <c r="T10" s="41"/>
      <c r="U10" s="57"/>
      <c r="V10" s="57"/>
      <c r="W10" s="57"/>
      <c r="X10" s="57" t="n">
        <v>7.77</v>
      </c>
      <c r="Y10" s="57" t="n">
        <v>5.5</v>
      </c>
    </row>
    <row r="11" customFormat="false" ht="15.5" hidden="false" customHeight="false" outlineLevel="0" collapsed="false">
      <c r="A11" s="65" t="s">
        <v>41</v>
      </c>
      <c r="B11" s="54" t="s">
        <v>38</v>
      </c>
      <c r="C11" s="55" t="s">
        <v>39</v>
      </c>
      <c r="D11" s="66" t="s">
        <v>40</v>
      </c>
      <c r="E11" s="57" t="n">
        <v>4.95</v>
      </c>
      <c r="F11" s="58" t="n">
        <v>5.35</v>
      </c>
      <c r="G11" s="59" t="n">
        <v>6.43</v>
      </c>
      <c r="H11" s="59" t="n">
        <v>6.06</v>
      </c>
      <c r="I11" s="67" t="n">
        <v>5.3</v>
      </c>
      <c r="J11" s="68" t="n">
        <v>5.52</v>
      </c>
      <c r="K11" s="61" t="n">
        <v>5.64</v>
      </c>
      <c r="L11" s="69" t="n">
        <v>4.96</v>
      </c>
      <c r="M11" s="62" t="n">
        <v>1.95</v>
      </c>
      <c r="N11" s="70" t="n">
        <v>4.96</v>
      </c>
      <c r="Q11" s="69"/>
      <c r="R11" s="69"/>
      <c r="S11" s="64"/>
      <c r="T11" s="41"/>
      <c r="U11" s="69"/>
      <c r="V11" s="69"/>
      <c r="W11" s="69"/>
      <c r="X11" s="57" t="n">
        <v>6.43</v>
      </c>
      <c r="Y11" s="57" t="n">
        <v>5.3</v>
      </c>
    </row>
    <row r="12" customFormat="false" ht="15.5" hidden="false" customHeight="false" outlineLevel="0" collapsed="false">
      <c r="A12" s="65" t="s">
        <v>42</v>
      </c>
      <c r="B12" s="54" t="s">
        <v>38</v>
      </c>
      <c r="C12" s="55" t="s">
        <v>39</v>
      </c>
      <c r="D12" s="66" t="s">
        <v>40</v>
      </c>
      <c r="E12" s="57" t="n">
        <v>2.4</v>
      </c>
      <c r="F12" s="58" t="n">
        <v>3.49</v>
      </c>
      <c r="G12" s="59" t="n">
        <v>3.89</v>
      </c>
      <c r="H12" s="59" t="n">
        <v>3.75</v>
      </c>
      <c r="I12" s="59" t="n">
        <v>3.21</v>
      </c>
      <c r="J12" s="60" t="n">
        <v>2.4</v>
      </c>
      <c r="K12" s="61" t="n">
        <v>3.48</v>
      </c>
      <c r="L12" s="59" t="n">
        <v>2.06</v>
      </c>
      <c r="M12" s="62" t="n">
        <v>1.39</v>
      </c>
      <c r="N12" s="71" t="n">
        <v>2.06</v>
      </c>
      <c r="Q12" s="59"/>
      <c r="R12" s="59"/>
      <c r="S12" s="64"/>
      <c r="T12" s="41"/>
      <c r="U12" s="59"/>
      <c r="V12" s="59"/>
      <c r="W12" s="59"/>
      <c r="X12" s="57" t="n">
        <v>3.89</v>
      </c>
      <c r="Y12" s="57" t="n">
        <v>2.4</v>
      </c>
    </row>
    <row r="13" customFormat="false" ht="15.5" hidden="false" customHeight="false" outlineLevel="0" collapsed="false">
      <c r="A13" s="65" t="s">
        <v>43</v>
      </c>
      <c r="B13" s="72" t="s">
        <v>44</v>
      </c>
      <c r="C13" s="55" t="s">
        <v>45</v>
      </c>
      <c r="D13" s="66" t="s">
        <v>46</v>
      </c>
      <c r="E13" s="73" t="n">
        <v>0.2675</v>
      </c>
      <c r="F13" s="74" t="n">
        <v>0.318</v>
      </c>
      <c r="G13" s="75" t="n">
        <v>0.301</v>
      </c>
      <c r="H13" s="76" t="n">
        <v>0.2675</v>
      </c>
      <c r="I13" s="75" t="n">
        <v>0.2675</v>
      </c>
      <c r="J13" s="77" t="n">
        <v>0.2675</v>
      </c>
      <c r="K13" s="78" t="n">
        <v>0.2787</v>
      </c>
      <c r="L13" s="75" t="n">
        <v>0.197</v>
      </c>
      <c r="M13" s="79" t="n">
        <v>0.1775</v>
      </c>
      <c r="N13" s="80" t="n">
        <v>0.197</v>
      </c>
      <c r="Q13" s="75"/>
      <c r="R13" s="75"/>
      <c r="S13" s="64"/>
      <c r="T13" s="41"/>
      <c r="U13" s="75"/>
      <c r="V13" s="75"/>
      <c r="W13" s="75"/>
      <c r="X13" s="73" t="n">
        <v>0.318</v>
      </c>
      <c r="Y13" s="73" t="n">
        <v>0.2675</v>
      </c>
    </row>
    <row r="14" customFormat="false" ht="15.5" hidden="false" customHeight="false" outlineLevel="0" collapsed="false">
      <c r="A14" s="65" t="s">
        <v>47</v>
      </c>
      <c r="B14" s="72" t="s">
        <v>48</v>
      </c>
      <c r="C14" s="55" t="s">
        <v>49</v>
      </c>
      <c r="D14" s="66" t="s">
        <v>40</v>
      </c>
      <c r="E14" s="57" t="n">
        <v>3.7</v>
      </c>
      <c r="F14" s="58" t="n">
        <v>6.22</v>
      </c>
      <c r="G14" s="59" t="n">
        <v>6.89</v>
      </c>
      <c r="H14" s="59" t="n">
        <v>4.46</v>
      </c>
      <c r="I14" s="59" t="n">
        <v>3.7</v>
      </c>
      <c r="J14" s="81" t="n">
        <v>3.7</v>
      </c>
      <c r="K14" s="61" t="n">
        <v>4.79</v>
      </c>
      <c r="L14" s="59" t="n">
        <v>3.36</v>
      </c>
      <c r="M14" s="62" t="n">
        <v>1.95</v>
      </c>
      <c r="N14" s="71" t="n">
        <v>3.36</v>
      </c>
      <c r="Q14" s="59"/>
      <c r="R14" s="59"/>
      <c r="S14" s="64"/>
      <c r="T14" s="41"/>
      <c r="U14" s="59"/>
      <c r="V14" s="59"/>
      <c r="W14" s="59"/>
      <c r="X14" s="57" t="n">
        <v>6.89</v>
      </c>
      <c r="Y14" s="57" t="n">
        <v>3.7</v>
      </c>
    </row>
    <row r="15" customFormat="false" ht="15.5" hidden="false" customHeight="false" outlineLevel="0" collapsed="false">
      <c r="A15" s="65" t="s">
        <v>50</v>
      </c>
      <c r="B15" s="72" t="s">
        <v>48</v>
      </c>
      <c r="C15" s="55" t="s">
        <v>49</v>
      </c>
      <c r="D15" s="66" t="s">
        <v>40</v>
      </c>
      <c r="E15" s="57" t="n">
        <v>3.95</v>
      </c>
      <c r="F15" s="58" t="n">
        <v>5.99</v>
      </c>
      <c r="G15" s="59" t="n">
        <v>6.33</v>
      </c>
      <c r="H15" s="59" t="n">
        <v>4.28</v>
      </c>
      <c r="I15" s="59" t="n">
        <v>4.03</v>
      </c>
      <c r="J15" s="60" t="n">
        <v>3.95</v>
      </c>
      <c r="K15" s="61" t="n">
        <v>4.77</v>
      </c>
      <c r="L15" s="69" t="n">
        <v>2.79</v>
      </c>
      <c r="M15" s="62" t="n">
        <v>1.95</v>
      </c>
      <c r="N15" s="70" t="n">
        <v>2.79</v>
      </c>
      <c r="Q15" s="69"/>
      <c r="R15" s="69"/>
      <c r="S15" s="64"/>
      <c r="T15" s="41"/>
      <c r="U15" s="69"/>
      <c r="V15" s="69"/>
      <c r="W15" s="69"/>
      <c r="X15" s="57" t="n">
        <v>6.33</v>
      </c>
      <c r="Y15" s="57" t="n">
        <v>3.95</v>
      </c>
    </row>
    <row r="16" customFormat="false" ht="15.5" hidden="false" customHeight="false" outlineLevel="0" collapsed="false">
      <c r="A16" s="65" t="s">
        <v>51</v>
      </c>
      <c r="B16" s="72" t="s">
        <v>48</v>
      </c>
      <c r="C16" s="55" t="s">
        <v>49</v>
      </c>
      <c r="D16" s="66" t="s">
        <v>40</v>
      </c>
      <c r="E16" s="57" t="n">
        <v>8.4</v>
      </c>
      <c r="F16" s="58" t="n">
        <v>12.5</v>
      </c>
      <c r="G16" s="59" t="n">
        <v>14.4</v>
      </c>
      <c r="H16" s="59" t="n">
        <v>13</v>
      </c>
      <c r="I16" s="59" t="n">
        <v>10.1</v>
      </c>
      <c r="J16" s="82" t="n">
        <v>8.95</v>
      </c>
      <c r="K16" s="61" t="n">
        <v>11.87</v>
      </c>
      <c r="L16" s="69" t="n">
        <v>9.47</v>
      </c>
      <c r="M16" s="62" t="n">
        <v>5</v>
      </c>
      <c r="N16" s="70" t="n">
        <v>9.47</v>
      </c>
      <c r="Q16" s="69"/>
      <c r="R16" s="69"/>
      <c r="S16" s="64"/>
      <c r="T16" s="41"/>
      <c r="U16" s="69"/>
      <c r="V16" s="69"/>
      <c r="W16" s="69"/>
      <c r="X16" s="57" t="n">
        <v>14.4</v>
      </c>
      <c r="Y16" s="57" t="n">
        <v>8.95</v>
      </c>
    </row>
    <row r="17" customFormat="false" ht="15.5" hidden="false" customHeight="false" outlineLevel="0" collapsed="false">
      <c r="A17" s="65" t="s">
        <v>52</v>
      </c>
      <c r="B17" s="72" t="s">
        <v>53</v>
      </c>
      <c r="C17" s="55" t="s">
        <v>49</v>
      </c>
      <c r="D17" s="66" t="s">
        <v>46</v>
      </c>
      <c r="E17" s="73" t="n">
        <v>0.11</v>
      </c>
      <c r="F17" s="74" t="n">
        <v>0.153</v>
      </c>
      <c r="G17" s="75" t="n">
        <v>0.157</v>
      </c>
      <c r="H17" s="75" t="n">
        <v>0.146</v>
      </c>
      <c r="I17" s="76" t="n">
        <v>0.12</v>
      </c>
      <c r="J17" s="83" t="n">
        <v>0.128</v>
      </c>
      <c r="K17" s="78" t="n">
        <v>0.1423</v>
      </c>
      <c r="L17" s="75" t="n">
        <v>0.11</v>
      </c>
      <c r="M17" s="79" t="n">
        <v>0.054</v>
      </c>
      <c r="N17" s="80" t="n">
        <v>0.11</v>
      </c>
      <c r="Q17" s="75"/>
      <c r="R17" s="75"/>
      <c r="S17" s="64"/>
      <c r="T17" s="41"/>
      <c r="U17" s="75"/>
      <c r="V17" s="75"/>
      <c r="W17" s="75"/>
      <c r="X17" s="73" t="n">
        <v>0.157</v>
      </c>
      <c r="Y17" s="73" t="n">
        <v>0.12</v>
      </c>
    </row>
    <row r="18" customFormat="false" ht="15.5" hidden="false" customHeight="false" outlineLevel="0" collapsed="false">
      <c r="A18" s="65" t="s">
        <v>54</v>
      </c>
      <c r="B18" s="72" t="s">
        <v>53</v>
      </c>
      <c r="C18" s="55" t="s">
        <v>49</v>
      </c>
      <c r="D18" s="66" t="s">
        <v>46</v>
      </c>
      <c r="E18" s="73" t="n">
        <v>0.1997</v>
      </c>
      <c r="F18" s="74" t="n">
        <v>0.25</v>
      </c>
      <c r="G18" s="75" t="n">
        <v>0.207</v>
      </c>
      <c r="H18" s="75" t="n">
        <v>0.1997</v>
      </c>
      <c r="I18" s="75" t="n">
        <v>0.244</v>
      </c>
      <c r="J18" s="84" t="n">
        <v>0.31</v>
      </c>
      <c r="K18" s="78" t="n">
        <v>0.2337</v>
      </c>
      <c r="L18" s="75" t="n">
        <v>0.285</v>
      </c>
      <c r="M18" s="79" t="n">
        <v>0.1128</v>
      </c>
      <c r="N18" s="80" t="n">
        <v>0.285</v>
      </c>
      <c r="Q18" s="75"/>
      <c r="R18" s="75"/>
      <c r="S18" s="64"/>
      <c r="T18" s="41"/>
      <c r="U18" s="75"/>
      <c r="V18" s="75"/>
      <c r="W18" s="75"/>
      <c r="X18" s="73" t="n">
        <v>0.31</v>
      </c>
      <c r="Y18" s="73" t="n">
        <v>0.1997</v>
      </c>
    </row>
    <row r="19" customFormat="false" ht="15.5" hidden="false" customHeight="false" outlineLevel="0" collapsed="false">
      <c r="A19" s="65" t="s">
        <v>55</v>
      </c>
      <c r="B19" s="72" t="s">
        <v>48</v>
      </c>
      <c r="C19" s="55" t="s">
        <v>56</v>
      </c>
      <c r="D19" s="66" t="s">
        <v>46</v>
      </c>
      <c r="E19" s="73" t="n">
        <v>0.2154</v>
      </c>
      <c r="F19" s="74" t="n">
        <v>0.421</v>
      </c>
      <c r="G19" s="75" t="n">
        <v>0.379</v>
      </c>
      <c r="H19" s="75" t="n">
        <v>0.309</v>
      </c>
      <c r="I19" s="75" t="n">
        <v>0.286</v>
      </c>
      <c r="J19" s="83" t="n">
        <v>0.306</v>
      </c>
      <c r="K19" s="78" t="n">
        <v>0.3313</v>
      </c>
      <c r="L19" s="85" t="n">
        <v>0.321</v>
      </c>
      <c r="M19" s="79" t="n">
        <v>0.1128</v>
      </c>
      <c r="N19" s="86" t="n">
        <v>0.321</v>
      </c>
      <c r="Q19" s="85"/>
      <c r="R19" s="85"/>
      <c r="S19" s="64"/>
      <c r="T19" s="41"/>
      <c r="U19" s="75"/>
      <c r="V19" s="85"/>
      <c r="W19" s="85"/>
      <c r="X19" s="73" t="n">
        <v>0.421</v>
      </c>
      <c r="Y19" s="73" t="n">
        <v>0.286</v>
      </c>
    </row>
    <row r="20" customFormat="false" ht="15.5" hidden="false" customHeight="false" outlineLevel="0" collapsed="false">
      <c r="A20" s="65" t="s">
        <v>57</v>
      </c>
      <c r="B20" s="72" t="s">
        <v>48</v>
      </c>
      <c r="C20" s="55" t="s">
        <v>56</v>
      </c>
      <c r="D20" s="66" t="s">
        <v>46</v>
      </c>
      <c r="E20" s="73" t="n">
        <v>0.1904</v>
      </c>
      <c r="F20" s="74" t="n">
        <v>0.215</v>
      </c>
      <c r="G20" s="75" t="n">
        <v>0.274</v>
      </c>
      <c r="H20" s="75" t="n">
        <v>0.227</v>
      </c>
      <c r="I20" s="75" t="n">
        <v>0.208</v>
      </c>
      <c r="J20" s="83" t="n">
        <v>0.251</v>
      </c>
      <c r="K20" s="78" t="n">
        <v>0.231</v>
      </c>
      <c r="L20" s="75" t="n">
        <v>0.249</v>
      </c>
      <c r="M20" s="79" t="n">
        <v>0.0743</v>
      </c>
      <c r="N20" s="80" t="n">
        <v>0.249</v>
      </c>
      <c r="Q20" s="75"/>
      <c r="R20" s="75"/>
      <c r="S20" s="64"/>
      <c r="T20" s="41"/>
      <c r="U20" s="75"/>
      <c r="V20" s="75"/>
      <c r="W20" s="75"/>
      <c r="X20" s="73" t="n">
        <v>0.274</v>
      </c>
      <c r="Y20" s="73" t="n">
        <v>0.208</v>
      </c>
    </row>
    <row r="21" customFormat="false" ht="15.5" hidden="false" customHeight="false" outlineLevel="0" collapsed="false">
      <c r="A21" s="65" t="s">
        <v>58</v>
      </c>
      <c r="B21" s="72" t="s">
        <v>48</v>
      </c>
      <c r="C21" s="55" t="s">
        <v>56</v>
      </c>
      <c r="D21" s="66" t="s">
        <v>46</v>
      </c>
      <c r="E21" s="73" t="n">
        <v>0.2015</v>
      </c>
      <c r="F21" s="74" t="n">
        <v>0.291</v>
      </c>
      <c r="G21" s="75" t="n">
        <v>0.254</v>
      </c>
      <c r="H21" s="75" t="n">
        <v>0.214</v>
      </c>
      <c r="I21" s="75" t="n">
        <v>0.217</v>
      </c>
      <c r="J21" s="87" t="n">
        <v>0.2015</v>
      </c>
      <c r="K21" s="78" t="n">
        <v>0.2283</v>
      </c>
      <c r="L21" s="75" t="n">
        <v>0.174</v>
      </c>
      <c r="M21" s="79" t="n">
        <v>0.1009</v>
      </c>
      <c r="N21" s="80" t="n">
        <v>0.174</v>
      </c>
      <c r="Q21" s="75"/>
      <c r="R21" s="75"/>
      <c r="S21" s="64"/>
      <c r="T21" s="41"/>
      <c r="U21" s="75"/>
      <c r="V21" s="75"/>
      <c r="W21" s="75"/>
      <c r="X21" s="73" t="n">
        <v>0.291</v>
      </c>
      <c r="Y21" s="73" t="n">
        <v>0.2015</v>
      </c>
    </row>
    <row r="22" customFormat="false" ht="15.5" hidden="false" customHeight="false" outlineLevel="0" collapsed="false">
      <c r="A22" s="65" t="s">
        <v>59</v>
      </c>
      <c r="B22" s="72" t="s">
        <v>53</v>
      </c>
      <c r="C22" s="55" t="s">
        <v>49</v>
      </c>
      <c r="D22" s="66" t="s">
        <v>46</v>
      </c>
      <c r="E22" s="73" t="n">
        <v>0.2015</v>
      </c>
      <c r="F22" s="74" t="n">
        <v>0.24</v>
      </c>
      <c r="G22" s="75" t="n">
        <v>0.265</v>
      </c>
      <c r="H22" s="75" t="n">
        <v>0.206</v>
      </c>
      <c r="I22" s="75" t="n">
        <v>0.2015</v>
      </c>
      <c r="J22" s="87" t="n">
        <v>0.2015</v>
      </c>
      <c r="K22" s="78" t="n">
        <v>0.2158</v>
      </c>
      <c r="L22" s="75" t="n">
        <v>0.166</v>
      </c>
      <c r="M22" s="79" t="n">
        <v>0.1009</v>
      </c>
      <c r="N22" s="80" t="n">
        <v>0.166</v>
      </c>
      <c r="Q22" s="75"/>
      <c r="R22" s="75"/>
      <c r="S22" s="64"/>
      <c r="T22" s="41"/>
      <c r="U22" s="75"/>
      <c r="V22" s="75"/>
      <c r="W22" s="75"/>
      <c r="X22" s="73" t="n">
        <v>0.265</v>
      </c>
      <c r="Y22" s="73" t="n">
        <v>0.2015</v>
      </c>
    </row>
    <row r="23" customFormat="false" ht="15.5" hidden="false" customHeight="false" outlineLevel="0" collapsed="false">
      <c r="A23" s="65" t="s">
        <v>60</v>
      </c>
      <c r="B23" s="72" t="s">
        <v>53</v>
      </c>
      <c r="C23" s="55" t="s">
        <v>56</v>
      </c>
      <c r="D23" s="66" t="s">
        <v>40</v>
      </c>
      <c r="E23" s="88" t="n">
        <v>11.284</v>
      </c>
      <c r="F23" s="89" t="n">
        <v>13.9</v>
      </c>
      <c r="G23" s="90" t="n">
        <v>13.8</v>
      </c>
      <c r="H23" s="90" t="n">
        <v>13.8</v>
      </c>
      <c r="I23" s="90" t="n">
        <v>11.8</v>
      </c>
      <c r="J23" s="87" t="n">
        <v>11.284</v>
      </c>
      <c r="K23" s="91" t="n">
        <v>13.13</v>
      </c>
      <c r="L23" s="92" t="n">
        <v>8</v>
      </c>
      <c r="M23" s="93" t="n">
        <v>5.65</v>
      </c>
      <c r="N23" s="94" t="n">
        <v>8</v>
      </c>
      <c r="Q23" s="69"/>
      <c r="R23" s="69"/>
      <c r="S23" s="64"/>
      <c r="T23" s="41"/>
      <c r="U23" s="75"/>
      <c r="V23" s="69"/>
      <c r="W23" s="69"/>
      <c r="X23" s="57" t="n">
        <v>13.9</v>
      </c>
      <c r="Y23" s="57" t="n">
        <v>11.284</v>
      </c>
    </row>
    <row r="24" customFormat="false" ht="15.5" hidden="false" customHeight="false" outlineLevel="0" collapsed="false">
      <c r="A24" s="65" t="s">
        <v>61</v>
      </c>
      <c r="B24" s="72" t="s">
        <v>48</v>
      </c>
      <c r="C24" s="55" t="s">
        <v>56</v>
      </c>
      <c r="D24" s="66" t="s">
        <v>46</v>
      </c>
      <c r="E24" s="73" t="n">
        <v>0.2015</v>
      </c>
      <c r="F24" s="74" t="n">
        <v>0.336</v>
      </c>
      <c r="G24" s="75" t="n">
        <v>0.358</v>
      </c>
      <c r="H24" s="75" t="n">
        <v>0.372</v>
      </c>
      <c r="I24" s="75" t="n">
        <v>0.348</v>
      </c>
      <c r="J24" s="84" t="n">
        <v>0.318</v>
      </c>
      <c r="K24" s="78" t="n">
        <v>0.3473</v>
      </c>
      <c r="L24" s="75" t="n">
        <v>0.327</v>
      </c>
      <c r="M24" s="79" t="n">
        <v>0.1009</v>
      </c>
      <c r="N24" s="80" t="n">
        <v>0.327</v>
      </c>
      <c r="Q24" s="75"/>
      <c r="R24" s="75"/>
      <c r="S24" s="64"/>
      <c r="T24" s="41"/>
      <c r="U24" s="75"/>
      <c r="V24" s="75"/>
      <c r="W24" s="75"/>
      <c r="X24" s="73" t="n">
        <v>0.372</v>
      </c>
      <c r="Y24" s="73" t="n">
        <v>0.318</v>
      </c>
    </row>
    <row r="25" customFormat="false" ht="15.5" hidden="false" customHeight="false" outlineLevel="0" collapsed="false">
      <c r="A25" s="65" t="s">
        <v>62</v>
      </c>
      <c r="B25" s="72" t="s">
        <v>53</v>
      </c>
      <c r="C25" s="55" t="s">
        <v>56</v>
      </c>
      <c r="D25" s="66" t="s">
        <v>46</v>
      </c>
      <c r="E25" s="73" t="n">
        <v>0.2015</v>
      </c>
      <c r="F25" s="74" t="n">
        <v>0.27</v>
      </c>
      <c r="G25" s="75" t="n">
        <v>0.261</v>
      </c>
      <c r="H25" s="75" t="n">
        <v>0.251</v>
      </c>
      <c r="I25" s="75" t="n">
        <v>0.349</v>
      </c>
      <c r="J25" s="84" t="n">
        <v>0.432</v>
      </c>
      <c r="K25" s="78" t="n">
        <v>0.2933</v>
      </c>
      <c r="L25" s="75" t="n">
        <v>0.252</v>
      </c>
      <c r="M25" s="79" t="n">
        <v>0.1009</v>
      </c>
      <c r="N25" s="80" t="n">
        <v>0.252</v>
      </c>
      <c r="Q25" s="75"/>
      <c r="R25" s="75"/>
      <c r="S25" s="64"/>
      <c r="T25" s="41"/>
      <c r="U25" s="75"/>
      <c r="V25" s="75"/>
      <c r="W25" s="75"/>
      <c r="X25" s="73" t="n">
        <v>0.432</v>
      </c>
      <c r="Y25" s="73" t="n">
        <v>0.251</v>
      </c>
    </row>
    <row r="26" customFormat="false" ht="15.5" hidden="false" customHeight="false" outlineLevel="0" collapsed="false">
      <c r="A26" s="65" t="s">
        <v>63</v>
      </c>
      <c r="B26" s="72" t="s">
        <v>48</v>
      </c>
      <c r="C26" s="55" t="s">
        <v>56</v>
      </c>
      <c r="D26" s="66" t="s">
        <v>46</v>
      </c>
      <c r="E26" s="73" t="n">
        <v>0.2015</v>
      </c>
      <c r="F26" s="95" t="n">
        <v>0.244</v>
      </c>
      <c r="G26" s="75" t="n">
        <v>0.276</v>
      </c>
      <c r="H26" s="75" t="n">
        <v>0.279</v>
      </c>
      <c r="I26" s="75" t="n">
        <v>0.25</v>
      </c>
      <c r="J26" s="83" t="n">
        <v>0.245</v>
      </c>
      <c r="K26" s="78" t="n">
        <v>0.257</v>
      </c>
      <c r="L26" s="75" t="n">
        <v>0.207</v>
      </c>
      <c r="M26" s="79" t="n">
        <v>0.1009</v>
      </c>
      <c r="N26" s="80" t="n">
        <v>0.207</v>
      </c>
      <c r="Q26" s="75"/>
      <c r="R26" s="75"/>
      <c r="S26" s="64"/>
      <c r="T26" s="41"/>
      <c r="U26" s="75"/>
      <c r="V26" s="75"/>
      <c r="W26" s="75"/>
      <c r="X26" s="73" t="n">
        <v>0.279</v>
      </c>
      <c r="Y26" s="73" t="n">
        <v>0.244</v>
      </c>
    </row>
    <row r="27" customFormat="false" ht="15.5" hidden="false" customHeight="false" outlineLevel="0" collapsed="false">
      <c r="A27" s="65" t="s">
        <v>64</v>
      </c>
      <c r="B27" s="72" t="s">
        <v>48</v>
      </c>
      <c r="C27" s="55" t="s">
        <v>56</v>
      </c>
      <c r="D27" s="66" t="s">
        <v>46</v>
      </c>
      <c r="E27" s="73" t="n">
        <v>0.2015</v>
      </c>
      <c r="F27" s="74" t="n">
        <v>0.378</v>
      </c>
      <c r="G27" s="75" t="n">
        <v>0.365</v>
      </c>
      <c r="H27" s="75" t="n">
        <v>0.351</v>
      </c>
      <c r="I27" s="75" t="n">
        <v>0.419</v>
      </c>
      <c r="J27" s="84" t="n">
        <v>0.518</v>
      </c>
      <c r="K27" s="78" t="n">
        <v>0.3873</v>
      </c>
      <c r="L27" s="75" t="n">
        <v>0.305</v>
      </c>
      <c r="M27" s="79" t="n">
        <v>0.1009</v>
      </c>
      <c r="N27" s="80" t="n">
        <v>0.305</v>
      </c>
      <c r="Q27" s="75"/>
      <c r="R27" s="75"/>
      <c r="S27" s="64"/>
      <c r="T27" s="41"/>
      <c r="U27" s="75"/>
      <c r="V27" s="75"/>
      <c r="W27" s="75"/>
      <c r="X27" s="73" t="n">
        <v>0.518</v>
      </c>
      <c r="Y27" s="73" t="n">
        <v>0.351</v>
      </c>
    </row>
    <row r="28" customFormat="false" ht="15.5" hidden="false" customHeight="false" outlineLevel="0" collapsed="false">
      <c r="A28" s="65" t="s">
        <v>65</v>
      </c>
      <c r="B28" s="72" t="s">
        <v>48</v>
      </c>
      <c r="C28" s="55" t="s">
        <v>56</v>
      </c>
      <c r="D28" s="66" t="s">
        <v>46</v>
      </c>
      <c r="E28" s="73" t="n">
        <v>0.2015</v>
      </c>
      <c r="F28" s="74" t="n">
        <v>0.35</v>
      </c>
      <c r="G28" s="75" t="n">
        <v>0.32</v>
      </c>
      <c r="H28" s="75" t="n">
        <v>0.44</v>
      </c>
      <c r="I28" s="75" t="n">
        <v>0.46</v>
      </c>
      <c r="J28" s="83" t="n">
        <v>0.39</v>
      </c>
      <c r="K28" s="78" t="n">
        <v>0.3933</v>
      </c>
      <c r="L28" s="75" t="n">
        <v>0.32</v>
      </c>
      <c r="M28" s="79" t="n">
        <v>0.1009</v>
      </c>
      <c r="N28" s="80" t="n">
        <v>0.32</v>
      </c>
      <c r="Q28" s="75"/>
      <c r="R28" s="75"/>
      <c r="S28" s="64"/>
      <c r="T28" s="41"/>
      <c r="U28" s="75"/>
      <c r="V28" s="75"/>
      <c r="W28" s="75"/>
      <c r="X28" s="73" t="n">
        <v>0.46</v>
      </c>
      <c r="Y28" s="73" t="n">
        <v>0.32</v>
      </c>
    </row>
    <row r="29" customFormat="false" ht="15.5" hidden="false" customHeight="false" outlineLevel="0" collapsed="false">
      <c r="A29" s="65" t="s">
        <v>66</v>
      </c>
      <c r="B29" s="72" t="s">
        <v>44</v>
      </c>
      <c r="C29" s="55" t="s">
        <v>67</v>
      </c>
      <c r="D29" s="66" t="s">
        <v>46</v>
      </c>
      <c r="E29" s="73" t="n">
        <v>0.14</v>
      </c>
      <c r="F29" s="95" t="n">
        <v>0.14</v>
      </c>
      <c r="G29" s="75" t="n">
        <v>0.145</v>
      </c>
      <c r="H29" s="75" t="n">
        <v>0.154</v>
      </c>
      <c r="I29" s="75" t="n">
        <v>0.14</v>
      </c>
      <c r="J29" s="77" t="n">
        <v>0.14</v>
      </c>
      <c r="K29" s="78" t="n">
        <v>0.1417</v>
      </c>
      <c r="L29" s="85" t="n">
        <v>0.0964</v>
      </c>
      <c r="M29" s="79" t="n">
        <v>0.065</v>
      </c>
      <c r="N29" s="86" t="n">
        <v>0.0964</v>
      </c>
      <c r="Q29" s="85"/>
      <c r="R29" s="85"/>
      <c r="S29" s="64"/>
      <c r="T29" s="41"/>
      <c r="U29" s="85"/>
      <c r="V29" s="85"/>
      <c r="W29" s="85"/>
      <c r="X29" s="73" t="n">
        <v>0.154</v>
      </c>
      <c r="Y29" s="73" t="n">
        <v>0.14</v>
      </c>
    </row>
    <row r="30" customFormat="false" ht="15.5" hidden="false" customHeight="false" outlineLevel="0" collapsed="false">
      <c r="A30" s="65" t="s">
        <v>68</v>
      </c>
      <c r="B30" s="72" t="s">
        <v>44</v>
      </c>
      <c r="C30" s="55" t="s">
        <v>67</v>
      </c>
      <c r="D30" s="66" t="s">
        <v>46</v>
      </c>
      <c r="E30" s="73" t="n">
        <v>0.14</v>
      </c>
      <c r="F30" s="74" t="n">
        <v>0.143</v>
      </c>
      <c r="G30" s="75" t="n">
        <v>0.147</v>
      </c>
      <c r="H30" s="75" t="n">
        <v>0.157</v>
      </c>
      <c r="I30" s="75" t="n">
        <v>0.144</v>
      </c>
      <c r="J30" s="87" t="n">
        <v>0.14</v>
      </c>
      <c r="K30" s="78" t="n">
        <v>0.1447</v>
      </c>
      <c r="L30" s="85" t="n">
        <v>0.101</v>
      </c>
      <c r="M30" s="79" t="n">
        <v>0.065</v>
      </c>
      <c r="N30" s="86" t="n">
        <v>0.101</v>
      </c>
      <c r="Q30" s="85"/>
      <c r="R30" s="85"/>
      <c r="S30" s="64"/>
      <c r="T30" s="41"/>
      <c r="U30" s="85"/>
      <c r="V30" s="85"/>
      <c r="W30" s="85"/>
      <c r="X30" s="73" t="n">
        <v>0.157</v>
      </c>
      <c r="Y30" s="73" t="n">
        <v>0.14</v>
      </c>
    </row>
    <row r="31" customFormat="false" ht="15.5" hidden="false" customHeight="false" outlineLevel="0" collapsed="false">
      <c r="A31" s="65" t="s">
        <v>69</v>
      </c>
      <c r="B31" s="72" t="s">
        <v>70</v>
      </c>
      <c r="C31" s="55" t="s">
        <v>71</v>
      </c>
      <c r="D31" s="66" t="s">
        <v>46</v>
      </c>
      <c r="E31" s="73" t="n">
        <v>0.161</v>
      </c>
      <c r="F31" s="74" t="n">
        <v>0.184</v>
      </c>
      <c r="G31" s="75" t="n">
        <v>0.184</v>
      </c>
      <c r="H31" s="75" t="n">
        <v>0.207</v>
      </c>
      <c r="I31" s="75" t="n">
        <v>0.216</v>
      </c>
      <c r="J31" s="84" t="n">
        <v>0.181</v>
      </c>
      <c r="K31" s="78" t="n">
        <v>0.1917</v>
      </c>
      <c r="L31" s="85" t="n">
        <v>0.141</v>
      </c>
      <c r="M31" s="79" t="n">
        <v>0.065</v>
      </c>
      <c r="N31" s="86" t="n">
        <v>0.141</v>
      </c>
      <c r="Q31" s="85"/>
      <c r="R31" s="85"/>
      <c r="S31" s="64"/>
      <c r="T31" s="41"/>
      <c r="U31" s="85"/>
      <c r="V31" s="85"/>
      <c r="W31" s="85"/>
      <c r="X31" s="73" t="n">
        <v>0.216</v>
      </c>
      <c r="Y31" s="73" t="n">
        <v>0.181</v>
      </c>
    </row>
    <row r="32" customFormat="false" ht="16" hidden="false" customHeight="false" outlineLevel="0" collapsed="false">
      <c r="A32" s="96"/>
      <c r="B32" s="97"/>
      <c r="C32" s="98"/>
      <c r="D32" s="98"/>
      <c r="E32" s="99"/>
      <c r="F32" s="100"/>
      <c r="G32" s="99"/>
      <c r="H32" s="99"/>
      <c r="I32" s="99"/>
      <c r="J32" s="101"/>
      <c r="K32" s="102"/>
      <c r="L32" s="99"/>
      <c r="M32" s="103"/>
      <c r="N32" s="104"/>
      <c r="Q32" s="41"/>
      <c r="R32" s="41"/>
      <c r="S32" s="41"/>
      <c r="T32" s="41"/>
      <c r="U32" s="41"/>
      <c r="V32" s="41"/>
    </row>
    <row r="33" customFormat="false" ht="16" hidden="false" customHeight="true" outlineLevel="0" collapsed="false">
      <c r="A33" s="105" t="s">
        <v>72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Q33" s="41"/>
      <c r="R33" s="41"/>
      <c r="S33" s="41"/>
      <c r="T33" s="41"/>
      <c r="U33" s="41"/>
      <c r="V33" s="41"/>
    </row>
    <row r="34" customFormat="false" ht="14.5" hidden="false" customHeight="true" outlineLevel="0" collapsed="false">
      <c r="A34" s="107" t="s">
        <v>73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Q34" s="41"/>
      <c r="R34" s="41"/>
      <c r="S34" s="41"/>
      <c r="T34" s="41"/>
      <c r="U34" s="41"/>
      <c r="V34" s="41"/>
    </row>
    <row r="35" customFormat="false" ht="34.5" hidden="false" customHeight="true" outlineLevel="0" collapsed="false">
      <c r="A35" s="108" t="s">
        <v>74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Q35" s="41"/>
      <c r="R35" s="41"/>
      <c r="S35" s="41"/>
      <c r="T35" s="41"/>
      <c r="U35" s="41"/>
      <c r="V35" s="41"/>
    </row>
    <row r="36" s="109" customFormat="true" ht="45" hidden="false" customHeight="true" outlineLevel="0" collapsed="false">
      <c r="A36" s="107" t="s">
        <v>75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111" customFormat="true" ht="45" hidden="false" customHeight="true" outlineLevel="0" collapsed="false">
      <c r="A37" s="110" t="s">
        <v>76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32.15" hidden="false" customHeight="true" outlineLevel="0" collapsed="false">
      <c r="A38" s="112" t="s">
        <v>77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</row>
    <row r="39" customFormat="false" ht="14.5" hidden="false" customHeight="false" outlineLevel="0" collapsed="false">
      <c r="A39" s="106" t="s">
        <v>78</v>
      </c>
    </row>
    <row r="40" customFormat="false" ht="14.5" hidden="false" customHeight="false" outlineLevel="0" collapsed="false">
      <c r="A40" s="106"/>
      <c r="D40" s="113"/>
    </row>
    <row r="41" customFormat="false" ht="13" hidden="false" customHeight="false" outlineLevel="0" collapsed="false">
      <c r="D41" s="113"/>
    </row>
    <row r="42" customFormat="false" ht="13" hidden="false" customHeight="false" outlineLevel="0" collapsed="false">
      <c r="D42" s="113"/>
    </row>
    <row r="43" customFormat="false" ht="13" hidden="false" customHeight="false" outlineLevel="0" collapsed="false">
      <c r="D43" s="113"/>
    </row>
    <row r="44" customFormat="false" ht="13" hidden="false" customHeight="false" outlineLevel="0" collapsed="false">
      <c r="D44" s="113"/>
    </row>
    <row r="45" customFormat="false" ht="13" hidden="false" customHeight="false" outlineLevel="0" collapsed="false">
      <c r="D45" s="113"/>
    </row>
    <row r="46" customFormat="false" ht="13" hidden="false" customHeight="false" outlineLevel="0" collapsed="false">
      <c r="D46" s="113"/>
    </row>
    <row r="47" customFormat="false" ht="13" hidden="false" customHeight="false" outlineLevel="0" collapsed="false">
      <c r="D47" s="113"/>
    </row>
    <row r="48" customFormat="false" ht="13" hidden="false" customHeight="false" outlineLevel="0" collapsed="false">
      <c r="D48" s="113"/>
    </row>
    <row r="49" customFormat="false" ht="13" hidden="false" customHeight="false" outlineLevel="0" collapsed="false">
      <c r="D49" s="113"/>
    </row>
    <row r="50" customFormat="false" ht="13" hidden="false" customHeight="false" outlineLevel="0" collapsed="false">
      <c r="D50" s="113"/>
    </row>
    <row r="51" customFormat="false" ht="13" hidden="false" customHeight="false" outlineLevel="0" collapsed="false">
      <c r="D51" s="113"/>
    </row>
    <row r="52" customFormat="false" ht="13" hidden="false" customHeight="false" outlineLevel="0" collapsed="false">
      <c r="D52" s="113"/>
    </row>
    <row r="53" customFormat="false" ht="13" hidden="false" customHeight="false" outlineLevel="0" collapsed="false">
      <c r="D53" s="113"/>
    </row>
    <row r="54" customFormat="false" ht="13" hidden="false" customHeight="false" outlineLevel="0" collapsed="false">
      <c r="D54" s="113"/>
    </row>
  </sheetData>
  <mergeCells count="15">
    <mergeCell ref="A1:N1"/>
    <mergeCell ref="A2:N2"/>
    <mergeCell ref="A3:N3"/>
    <mergeCell ref="K6:K7"/>
    <mergeCell ref="A7:A8"/>
    <mergeCell ref="B7:B8"/>
    <mergeCell ref="C7:C8"/>
    <mergeCell ref="D7:D8"/>
    <mergeCell ref="E7:E8"/>
    <mergeCell ref="L7:N7"/>
    <mergeCell ref="A34:N34"/>
    <mergeCell ref="A35:N35"/>
    <mergeCell ref="A36:N36"/>
    <mergeCell ref="A37:N37"/>
    <mergeCell ref="A38:N38"/>
  </mergeCells>
  <conditionalFormatting sqref="F11:I11 F13:I13 F17:I17 F21:I21 F29:I29">
    <cfRule type="cellIs" priority="2" operator="equal" aboveAverage="0" equalAverage="0" bottom="0" percent="0" rank="0" text="" dxfId="0">
      <formula>$X11</formula>
    </cfRule>
  </conditionalFormatting>
  <conditionalFormatting sqref="F11:I11 F13:I13 F17:I17 F21:I21 F29:I31">
    <cfRule type="cellIs" priority="3" operator="equal" aboveAverage="0" equalAverage="0" bottom="0" percent="0" rank="0" text="" dxfId="1">
      <formula>$E11</formula>
    </cfRule>
  </conditionalFormatting>
  <conditionalFormatting sqref="F30:I31">
    <cfRule type="cellIs" priority="4" operator="equal" aboveAverage="0" equalAverage="0" bottom="0" percent="0" rank="0" text="" dxfId="2">
      <formula>$X30</formula>
    </cfRule>
  </conditionalFormatting>
  <conditionalFormatting sqref="H31:I31">
    <cfRule type="cellIs" priority="5" operator="equal" aboveAverage="0" equalAverage="0" bottom="0" percent="0" rank="0" text="" dxfId="3">
      <formula>$Y$31</formula>
    </cfRule>
  </conditionalFormatting>
  <conditionalFormatting sqref="R10:R31">
    <cfRule type="cellIs" priority="6" operator="greaterThan" aboveAverage="0" equalAverage="0" bottom="0" percent="0" rank="0" text="" dxfId="4">
      <formula>0</formula>
    </cfRule>
  </conditionalFormatting>
  <conditionalFormatting sqref="V10:W31">
    <cfRule type="cellIs" priority="7" operator="greaterThan" aboveAverage="0" equalAverage="0" bottom="0" percent="0" rank="0" text="" dxfId="5">
      <formula>0</formula>
    </cfRule>
  </conditionalFormatting>
  <conditionalFormatting sqref="F10:I10 F12:I12 F14:I16 F23:I23 F18:I19">
    <cfRule type="cellIs" priority="8" operator="equal" aboveAverage="0" equalAverage="0" bottom="0" percent="0" rank="0" text="" dxfId="6">
      <formula>$E10</formula>
    </cfRule>
    <cfRule type="cellIs" priority="9" operator="equal" aboveAverage="0" equalAverage="0" bottom="0" percent="0" rank="0" text="" dxfId="7">
      <formula>$X10</formula>
    </cfRule>
    <cfRule type="cellIs" priority="10" operator="equal" aboveAverage="0" equalAverage="0" bottom="0" percent="0" rank="0" text="" dxfId="8">
      <formula>$Y10</formula>
    </cfRule>
  </conditionalFormatting>
  <conditionalFormatting sqref="F20:I20">
    <cfRule type="cellIs" priority="11" operator="equal" aboveAverage="0" equalAverage="0" bottom="0" percent="0" rank="0" text="" dxfId="9">
      <formula>$E20</formula>
    </cfRule>
    <cfRule type="cellIs" priority="12" operator="equal" aboveAverage="0" equalAverage="0" bottom="0" percent="0" rank="0" text="" dxfId="10">
      <formula>$X20</formula>
    </cfRule>
    <cfRule type="cellIs" priority="13" operator="equal" aboveAverage="0" equalAverage="0" bottom="0" percent="0" rank="0" text="" dxfId="11">
      <formula>$Y$20</formula>
    </cfRule>
  </conditionalFormatting>
  <conditionalFormatting sqref="F24:I24">
    <cfRule type="cellIs" priority="14" operator="equal" aboveAverage="0" equalAverage="0" bottom="0" percent="0" rank="0" text="" dxfId="12">
      <formula>$E24</formula>
    </cfRule>
    <cfRule type="cellIs" priority="15" operator="equal" aboveAverage="0" equalAverage="0" bottom="0" percent="0" rank="0" text="" dxfId="13">
      <formula>$X24</formula>
    </cfRule>
    <cfRule type="cellIs" priority="16" operator="equal" aboveAverage="0" equalAverage="0" bottom="0" percent="0" rank="0" text="" dxfId="14">
      <formula>$Y24</formula>
    </cfRule>
  </conditionalFormatting>
  <conditionalFormatting sqref="F22:I22">
    <cfRule type="cellIs" priority="17" operator="equal" aboveAverage="0" equalAverage="0" bottom="0" percent="0" rank="0" text="" dxfId="15">
      <formula>$E$22</formula>
    </cfRule>
    <cfRule type="cellIs" priority="18" operator="equal" aboveAverage="0" equalAverage="0" bottom="0" percent="0" rank="0" text="" dxfId="16">
      <formula>$X$22</formula>
    </cfRule>
  </conditionalFormatting>
  <conditionalFormatting sqref="F25:I25">
    <cfRule type="cellIs" priority="19" operator="equal" aboveAverage="0" equalAverage="0" bottom="0" percent="0" rank="0" text="" dxfId="17">
      <formula>$E$25</formula>
    </cfRule>
    <cfRule type="cellIs" priority="20" operator="equal" aboveAverage="0" equalAverage="0" bottom="0" percent="0" rank="0" text="" dxfId="18">
      <formula>$X$25</formula>
    </cfRule>
    <cfRule type="cellIs" priority="21" operator="equal" aboveAverage="0" equalAverage="0" bottom="0" percent="0" rank="0" text="" dxfId="19">
      <formula>$Y$25</formula>
    </cfRule>
  </conditionalFormatting>
  <conditionalFormatting sqref="F26:I26">
    <cfRule type="cellIs" priority="22" operator="equal" aboveAverage="0" equalAverage="0" bottom="0" percent="0" rank="0" text="" dxfId="20">
      <formula>$E$26</formula>
    </cfRule>
    <cfRule type="cellIs" priority="23" operator="equal" aboveAverage="0" equalAverage="0" bottom="0" percent="0" rank="0" text="" dxfId="21">
      <formula>$X$26</formula>
    </cfRule>
  </conditionalFormatting>
  <conditionalFormatting sqref="F27:I27">
    <cfRule type="cellIs" priority="24" operator="equal" aboveAverage="0" equalAverage="0" bottom="0" percent="0" rank="0" text="" dxfId="22">
      <formula>$E$27</formula>
    </cfRule>
    <cfRule type="cellIs" priority="25" operator="equal" aboveAverage="0" equalAverage="0" bottom="0" percent="0" rank="0" text="" dxfId="23">
      <formula>$X$27</formula>
    </cfRule>
    <cfRule type="cellIs" priority="26" operator="equal" aboveAverage="0" equalAverage="0" bottom="0" percent="0" rank="0" text="" dxfId="24">
      <formula>$Y27</formula>
    </cfRule>
  </conditionalFormatting>
  <conditionalFormatting sqref="F28:I28">
    <cfRule type="cellIs" priority="27" operator="equal" aboveAverage="0" equalAverage="0" bottom="0" percent="0" rank="0" text="" dxfId="25">
      <formula>$E$28</formula>
    </cfRule>
    <cfRule type="cellIs" priority="28" operator="equal" aboveAverage="0" equalAverage="0" bottom="0" percent="0" rank="0" text="" dxfId="26">
      <formula>$X$28</formula>
    </cfRule>
    <cfRule type="cellIs" priority="29" operator="equal" aboveAverage="0" equalAverage="0" bottom="0" percent="0" rank="0" text="" dxfId="27">
      <formula>$Y$28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Proper, Susan - FSA, Washington, DC</cp:lastModifiedBy>
  <cp:lastPrinted>2017-11-30T20:10:33Z</cp:lastPrinted>
  <dcterms:modified xsi:type="dcterms:W3CDTF">2018-01-31T12:39:44Z</dcterms:modified>
  <cp:revision>0</cp:revision>
  <dc:subject/>
  <dc:title/>
</cp:coreProperties>
</file>