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 Rates" sheetId="1" state="visible" r:id="rId2"/>
  </sheets>
  <definedNames>
    <definedName function="false" hidden="false" localSheetId="0" name="_xlnm.Print_Area" vbProcedure="false">'PLC Rates'!$A$1:$J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TABLE 2.  2018 PRICE LOSS (PLC) COVERAGE PAYMENT RATES</t>
  </si>
  <si>
    <t xml:space="preserve">BASED ON STATUTORY REFERENCE PRICES, 2018/19 MARKET YEAR AVERAGE (MYA) PRICES AND 2018 NATIONAL AVERAGE LOAN RATES</t>
  </si>
  <si>
    <t xml:space="preserve">January 31, 2020 1/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Higher of (F or G)</t>
  </si>
  <si>
    <t xml:space="preserve">Higher of (E-H or zero)</t>
  </si>
  <si>
    <t xml:space="preserve">(E-G)</t>
  </si>
  <si>
    <t xml:space="preserve">Commodity</t>
  </si>
  <si>
    <t xml:space="preserve">Marketing Year</t>
  </si>
  <si>
    <t xml:space="preserve">Publishing Dates for the  Final 2018/19 MYA Price and 2018 PLC Effective Price</t>
  </si>
  <si>
    <t xml:space="preserve">Unit</t>
  </si>
  <si>
    <t xml:space="preserve">Statutory Reference Price</t>
  </si>
  <si>
    <t xml:space="preserve">Final 2018/19 MYA Price</t>
  </si>
  <si>
    <t xml:space="preserve">2018 National  Loan Rate</t>
  </si>
  <si>
    <t xml:space="preserve">Final 2018 Effective Price</t>
  </si>
  <si>
    <t xml:space="preserve">Projected (P) or Final (F) 2018 PLC Payment Rate</t>
  </si>
  <si>
    <t xml:space="preserve">Maximum PLC Payment Rate</t>
  </si>
  <si>
    <t xml:space="preserve">Wheat</t>
  </si>
  <si>
    <t xml:space="preserve">Jun. 1-May 31</t>
  </si>
  <si>
    <t xml:space="preserve">August 30, 2019</t>
  </si>
  <si>
    <t xml:space="preserve">Bushel</t>
  </si>
  <si>
    <t xml:space="preserve">Barley</t>
  </si>
  <si>
    <t xml:space="preserve">Oats</t>
  </si>
  <si>
    <t xml:space="preserve">Peanuts</t>
  </si>
  <si>
    <t xml:space="preserve">Aug. 1-Jul. 31</t>
  </si>
  <si>
    <t xml:space="preserve">Pound</t>
  </si>
  <si>
    <t xml:space="preserve">Corn</t>
  </si>
  <si>
    <t xml:space="preserve">Sep. 1-Aug. 31</t>
  </si>
  <si>
    <t xml:space="preserve">September 27, 2019</t>
  </si>
  <si>
    <t xml:space="preserve">Grain Sorghum</t>
  </si>
  <si>
    <t xml:space="preserve">Soybeans</t>
  </si>
  <si>
    <t xml:space="preserve">Dry Peas</t>
  </si>
  <si>
    <t xml:space="preserve">Jul. 1-Jun. 30</t>
  </si>
  <si>
    <t xml:space="preserve">Lentils</t>
  </si>
  <si>
    <t xml:space="preserve">Canola</t>
  </si>
  <si>
    <t xml:space="preserve">Large Chickpeas</t>
  </si>
  <si>
    <t xml:space="preserve">November 27, 2019</t>
  </si>
  <si>
    <t xml:space="preserve">Small Chickpeas</t>
  </si>
  <si>
    <t xml:space="preserve">Sunflower Seed</t>
  </si>
  <si>
    <t xml:space="preserve">Flaxseed</t>
  </si>
  <si>
    <t xml:space="preserve">Mustard Seed</t>
  </si>
  <si>
    <t xml:space="preserve">Rapeseed</t>
  </si>
  <si>
    <t xml:space="preserve">Safflower</t>
  </si>
  <si>
    <t xml:space="preserve">Crambe</t>
  </si>
  <si>
    <t xml:space="preserve">Sesame Seed</t>
  </si>
  <si>
    <t xml:space="preserve">Seed cotton 2/</t>
  </si>
  <si>
    <t xml:space="preserve">October 31, 2019</t>
  </si>
  <si>
    <t xml:space="preserve">Rice (long grain)</t>
  </si>
  <si>
    <t xml:space="preserve">Rice (med/short grain) 3/</t>
  </si>
  <si>
    <t xml:space="preserve">Rice (temperate japonica)</t>
  </si>
  <si>
    <t xml:space="preserve">Oct. 1-Sep. 30</t>
  </si>
  <si>
    <t xml:space="preserve">January 31, 2020</t>
  </si>
  <si>
    <t xml:space="preserve">MYA Price=national average price received by producers during the 12-month marketing year.</t>
  </si>
  <si>
    <t xml:space="preserve">Reference price (column E)=statutory price levels apply for crop years 2014-2018.</t>
  </si>
  <si>
    <t xml:space="preserve">1/  F= Final MYA prices--Source:  National Agricultural Statistics Service (NASS), Agricultural Prices on the publishing dates listed under column C.  For some commodities, exact publishing dates for 2018/19 MYA prices are unavailable, but prices are generally published near the end of the month.  P=Projected MYA prices--Source:  USDA's World Agricultural Supply and Demand Estimates or Interagency Commodity Estimates Committee Minutes.  MYA price projections are the mid-point of the price forecast range, when applicable.</t>
  </si>
  <si>
    <t xml:space="preserve">2/ Seed cotton price is a weighted average of upland cotton and cottonseed prices.  Marketing year for 2018/19 upland cotton is August 1, 2018 to July 31, 2019.  Marketing year for 2018/19 cottonseed is August 1, 2018 to February 28, 2019.</t>
  </si>
  <si>
    <t xml:space="preserve">3/  Medium/short grain excludes temperate japonica r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\$#,##0.00"/>
    <numFmt numFmtId="167" formatCode="0%"/>
    <numFmt numFmtId="168" formatCode="0.0%"/>
    <numFmt numFmtId="169" formatCode="\$#,##0.0000"/>
    <numFmt numFmtId="170" formatCode="\$#,##0.000"/>
    <numFmt numFmtId="171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Calibri"/>
      <family val="2"/>
    </font>
    <font>
      <b val="true"/>
      <sz val="10"/>
      <name val="Arial Narrow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2.42"/>
    <col collapsed="false" customWidth="true" hidden="false" outlineLevel="0" max="3" min="3" style="1" width="17.42"/>
    <col collapsed="false" customWidth="true" hidden="false" outlineLevel="0" max="4" min="4" style="1" width="8.41"/>
    <col collapsed="false" customWidth="true" hidden="false" outlineLevel="0" max="7" min="5" style="1" width="12.42"/>
    <col collapsed="false" customWidth="true" hidden="false" outlineLevel="0" max="8" min="8" style="1" width="15.13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false" hidden="false" outlineLevel="0" max="257" min="11" style="1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0" t="s">
        <v>9</v>
      </c>
      <c r="H5" s="11" t="s">
        <v>10</v>
      </c>
      <c r="I5" s="12" t="s">
        <v>11</v>
      </c>
      <c r="J5" s="13" t="s">
        <v>12</v>
      </c>
    </row>
    <row r="6" customFormat="false" ht="12.75" hidden="false" customHeight="true" outlineLevel="0" collapsed="false">
      <c r="A6" s="14"/>
      <c r="B6" s="15"/>
      <c r="C6" s="16"/>
      <c r="D6" s="17"/>
      <c r="E6" s="18"/>
      <c r="F6" s="19"/>
      <c r="G6" s="19"/>
      <c r="H6" s="20" t="s">
        <v>13</v>
      </c>
      <c r="I6" s="21" t="s">
        <v>14</v>
      </c>
      <c r="J6" s="22" t="s">
        <v>15</v>
      </c>
    </row>
    <row r="7" customFormat="false" ht="75.75" hidden="false" customHeight="true" outlineLevel="0" collapsed="false">
      <c r="A7" s="23" t="s">
        <v>16</v>
      </c>
      <c r="B7" s="24" t="s">
        <v>17</v>
      </c>
      <c r="C7" s="25" t="s">
        <v>18</v>
      </c>
      <c r="D7" s="26" t="s">
        <v>19</v>
      </c>
      <c r="E7" s="27" t="s">
        <v>20</v>
      </c>
      <c r="F7" s="28" t="s">
        <v>21</v>
      </c>
      <c r="G7" s="29" t="s">
        <v>22</v>
      </c>
      <c r="H7" s="30" t="s">
        <v>23</v>
      </c>
      <c r="I7" s="31" t="s">
        <v>24</v>
      </c>
      <c r="J7" s="32" t="s">
        <v>25</v>
      </c>
    </row>
    <row r="8" customFormat="false" ht="15.75" hidden="false" customHeight="false" outlineLevel="0" collapsed="false">
      <c r="A8" s="33"/>
      <c r="B8" s="34"/>
      <c r="C8" s="35"/>
      <c r="D8" s="36"/>
      <c r="E8" s="37"/>
      <c r="F8" s="38"/>
      <c r="G8" s="39"/>
      <c r="H8" s="40"/>
      <c r="I8" s="41"/>
      <c r="J8" s="42"/>
    </row>
    <row r="9" customFormat="false" ht="15.75" hidden="false" customHeight="false" outlineLevel="0" collapsed="false">
      <c r="A9" s="43" t="s">
        <v>26</v>
      </c>
      <c r="B9" s="44" t="s">
        <v>27</v>
      </c>
      <c r="C9" s="45" t="s">
        <v>28</v>
      </c>
      <c r="D9" s="46" t="s">
        <v>29</v>
      </c>
      <c r="E9" s="47" t="n">
        <v>5.5</v>
      </c>
      <c r="F9" s="48" t="n">
        <v>5.16</v>
      </c>
      <c r="G9" s="49" t="n">
        <v>2.94</v>
      </c>
      <c r="H9" s="48" t="n">
        <v>5.16</v>
      </c>
      <c r="I9" s="50" t="n">
        <v>0.34</v>
      </c>
      <c r="J9" s="51" t="n">
        <v>2.56</v>
      </c>
      <c r="L9" s="48"/>
      <c r="M9" s="52"/>
      <c r="N9" s="52"/>
      <c r="O9" s="38"/>
      <c r="P9" s="48"/>
      <c r="Q9" s="48"/>
      <c r="R9" s="38"/>
      <c r="S9" s="38"/>
      <c r="T9" s="38"/>
    </row>
    <row r="10" customFormat="false" ht="15.75" hidden="false" customHeight="false" outlineLevel="0" collapsed="false">
      <c r="A10" s="53" t="s">
        <v>30</v>
      </c>
      <c r="B10" s="44" t="s">
        <v>27</v>
      </c>
      <c r="C10" s="45" t="s">
        <v>28</v>
      </c>
      <c r="D10" s="54" t="s">
        <v>29</v>
      </c>
      <c r="E10" s="47" t="n">
        <v>4.95</v>
      </c>
      <c r="F10" s="55" t="n">
        <v>4.62</v>
      </c>
      <c r="G10" s="49" t="n">
        <v>1.95</v>
      </c>
      <c r="H10" s="55" t="n">
        <v>4.62</v>
      </c>
      <c r="I10" s="56" t="n">
        <v>0.33</v>
      </c>
      <c r="J10" s="57" t="n">
        <v>3</v>
      </c>
      <c r="L10" s="55"/>
      <c r="M10" s="52"/>
      <c r="N10" s="52"/>
      <c r="O10" s="38"/>
      <c r="P10" s="55"/>
      <c r="Q10" s="55"/>
      <c r="R10" s="38"/>
      <c r="S10" s="38"/>
      <c r="T10" s="38"/>
    </row>
    <row r="11" customFormat="false" ht="15.75" hidden="false" customHeight="false" outlineLevel="0" collapsed="false">
      <c r="A11" s="53" t="s">
        <v>31</v>
      </c>
      <c r="B11" s="44" t="s">
        <v>27</v>
      </c>
      <c r="C11" s="45" t="s">
        <v>28</v>
      </c>
      <c r="D11" s="54" t="s">
        <v>29</v>
      </c>
      <c r="E11" s="47" t="n">
        <v>2.4</v>
      </c>
      <c r="F11" s="58" t="n">
        <v>2.66</v>
      </c>
      <c r="G11" s="49" t="n">
        <v>1.39</v>
      </c>
      <c r="H11" s="58" t="n">
        <v>2.66</v>
      </c>
      <c r="I11" s="59" t="n">
        <v>0</v>
      </c>
      <c r="J11" s="60" t="n">
        <v>1.01</v>
      </c>
      <c r="L11" s="58"/>
      <c r="M11" s="52"/>
      <c r="N11" s="52"/>
      <c r="O11" s="38"/>
      <c r="P11" s="58"/>
      <c r="Q11" s="58"/>
      <c r="R11" s="38"/>
      <c r="S11" s="38"/>
      <c r="T11" s="38"/>
    </row>
    <row r="12" customFormat="false" ht="15.75" hidden="false" customHeight="false" outlineLevel="0" collapsed="false">
      <c r="A12" s="53" t="s">
        <v>32</v>
      </c>
      <c r="B12" s="61" t="s">
        <v>33</v>
      </c>
      <c r="C12" s="45" t="s">
        <v>28</v>
      </c>
      <c r="D12" s="54" t="s">
        <v>34</v>
      </c>
      <c r="E12" s="62" t="n">
        <v>0.2675</v>
      </c>
      <c r="F12" s="63" t="n">
        <v>0.215</v>
      </c>
      <c r="G12" s="64" t="n">
        <v>0.1775</v>
      </c>
      <c r="H12" s="63" t="n">
        <v>0.215</v>
      </c>
      <c r="I12" s="65" t="n">
        <v>0.0525</v>
      </c>
      <c r="J12" s="66" t="n">
        <v>0.09</v>
      </c>
      <c r="L12" s="63"/>
      <c r="M12" s="52"/>
      <c r="N12" s="52"/>
      <c r="O12" s="38"/>
      <c r="P12" s="63"/>
      <c r="Q12" s="63"/>
      <c r="R12" s="38"/>
      <c r="S12" s="38"/>
      <c r="T12" s="38"/>
    </row>
    <row r="13" customFormat="false" ht="15.75" hidden="false" customHeight="false" outlineLevel="0" collapsed="false">
      <c r="A13" s="53" t="s">
        <v>35</v>
      </c>
      <c r="B13" s="61" t="s">
        <v>36</v>
      </c>
      <c r="C13" s="45" t="s">
        <v>37</v>
      </c>
      <c r="D13" s="54" t="s">
        <v>29</v>
      </c>
      <c r="E13" s="47" t="n">
        <v>3.7</v>
      </c>
      <c r="F13" s="58" t="n">
        <v>3.61</v>
      </c>
      <c r="G13" s="49" t="n">
        <v>1.95</v>
      </c>
      <c r="H13" s="58" t="n">
        <v>3.61</v>
      </c>
      <c r="I13" s="59" t="n">
        <v>0.0900000000000003</v>
      </c>
      <c r="J13" s="60" t="n">
        <v>1.75</v>
      </c>
      <c r="L13" s="58"/>
      <c r="M13" s="52"/>
      <c r="N13" s="52"/>
      <c r="O13" s="38"/>
      <c r="P13" s="58"/>
      <c r="Q13" s="58"/>
      <c r="R13" s="38"/>
      <c r="S13" s="38"/>
      <c r="T13" s="38"/>
    </row>
    <row r="14" customFormat="false" ht="15.75" hidden="false" customHeight="false" outlineLevel="0" collapsed="false">
      <c r="A14" s="53" t="s">
        <v>38</v>
      </c>
      <c r="B14" s="61" t="s">
        <v>36</v>
      </c>
      <c r="C14" s="45" t="s">
        <v>37</v>
      </c>
      <c r="D14" s="54" t="s">
        <v>29</v>
      </c>
      <c r="E14" s="47" t="n">
        <v>3.95</v>
      </c>
      <c r="F14" s="55" t="n">
        <v>3.26</v>
      </c>
      <c r="G14" s="49" t="n">
        <v>1.95</v>
      </c>
      <c r="H14" s="55" t="n">
        <v>3.26</v>
      </c>
      <c r="I14" s="56" t="n">
        <v>0.69</v>
      </c>
      <c r="J14" s="57" t="n">
        <v>2</v>
      </c>
      <c r="L14" s="55"/>
      <c r="M14" s="52"/>
      <c r="N14" s="52"/>
      <c r="O14" s="38"/>
      <c r="P14" s="55"/>
      <c r="Q14" s="55"/>
      <c r="R14" s="38"/>
      <c r="S14" s="38"/>
      <c r="T14" s="38"/>
    </row>
    <row r="15" customFormat="false" ht="15.75" hidden="false" customHeight="false" outlineLevel="0" collapsed="false">
      <c r="A15" s="53" t="s">
        <v>39</v>
      </c>
      <c r="B15" s="61" t="s">
        <v>36</v>
      </c>
      <c r="C15" s="45" t="s">
        <v>37</v>
      </c>
      <c r="D15" s="54" t="s">
        <v>29</v>
      </c>
      <c r="E15" s="47" t="n">
        <v>8.4</v>
      </c>
      <c r="F15" s="55" t="n">
        <v>8.48</v>
      </c>
      <c r="G15" s="49" t="n">
        <v>5</v>
      </c>
      <c r="H15" s="55" t="n">
        <v>8.48</v>
      </c>
      <c r="I15" s="56" t="n">
        <v>0</v>
      </c>
      <c r="J15" s="57" t="n">
        <v>3.4</v>
      </c>
      <c r="L15" s="55"/>
      <c r="M15" s="52"/>
      <c r="N15" s="52"/>
      <c r="O15" s="38"/>
      <c r="P15" s="55"/>
      <c r="Q15" s="55"/>
      <c r="R15" s="38"/>
      <c r="S15" s="38"/>
      <c r="T15" s="38"/>
    </row>
    <row r="16" customFormat="false" ht="15.75" hidden="false" customHeight="false" outlineLevel="0" collapsed="false">
      <c r="A16" s="53" t="s">
        <v>40</v>
      </c>
      <c r="B16" s="61" t="s">
        <v>41</v>
      </c>
      <c r="C16" s="45" t="s">
        <v>37</v>
      </c>
      <c r="D16" s="54" t="s">
        <v>34</v>
      </c>
      <c r="E16" s="62" t="n">
        <v>0.11</v>
      </c>
      <c r="F16" s="63" t="n">
        <v>0.105</v>
      </c>
      <c r="G16" s="64" t="n">
        <v>0.054</v>
      </c>
      <c r="H16" s="63" t="n">
        <v>0.105</v>
      </c>
      <c r="I16" s="65" t="n">
        <v>0.005</v>
      </c>
      <c r="J16" s="66" t="n">
        <v>0.056</v>
      </c>
      <c r="L16" s="63"/>
      <c r="M16" s="52"/>
      <c r="N16" s="52"/>
      <c r="O16" s="38"/>
      <c r="P16" s="63"/>
      <c r="Q16" s="63"/>
      <c r="R16" s="38"/>
      <c r="S16" s="38"/>
      <c r="T16" s="38"/>
    </row>
    <row r="17" customFormat="false" ht="15.75" hidden="false" customHeight="false" outlineLevel="0" collapsed="false">
      <c r="A17" s="53" t="s">
        <v>42</v>
      </c>
      <c r="B17" s="61" t="s">
        <v>41</v>
      </c>
      <c r="C17" s="45" t="s">
        <v>37</v>
      </c>
      <c r="D17" s="54" t="s">
        <v>34</v>
      </c>
      <c r="E17" s="62" t="n">
        <v>0.1997</v>
      </c>
      <c r="F17" s="63" t="n">
        <v>0.177</v>
      </c>
      <c r="G17" s="64" t="n">
        <v>0.1128</v>
      </c>
      <c r="H17" s="63" t="n">
        <v>0.177</v>
      </c>
      <c r="I17" s="65" t="n">
        <v>0.0227</v>
      </c>
      <c r="J17" s="66" t="n">
        <v>0.0869</v>
      </c>
      <c r="L17" s="63"/>
      <c r="M17" s="52"/>
      <c r="N17" s="52"/>
      <c r="O17" s="38"/>
      <c r="P17" s="63"/>
      <c r="Q17" s="63"/>
      <c r="R17" s="38"/>
      <c r="S17" s="38"/>
      <c r="T17" s="38"/>
    </row>
    <row r="18" customFormat="false" ht="15.75" hidden="false" customHeight="false" outlineLevel="0" collapsed="false">
      <c r="A18" s="53" t="s">
        <v>43</v>
      </c>
      <c r="B18" s="61" t="s">
        <v>41</v>
      </c>
      <c r="C18" s="45" t="s">
        <v>37</v>
      </c>
      <c r="D18" s="54" t="s">
        <v>34</v>
      </c>
      <c r="E18" s="62" t="n">
        <v>0.2015</v>
      </c>
      <c r="F18" s="63" t="n">
        <v>0.158</v>
      </c>
      <c r="G18" s="64" t="n">
        <v>0.1009</v>
      </c>
      <c r="H18" s="63" t="n">
        <v>0.158</v>
      </c>
      <c r="I18" s="65" t="n">
        <v>0.0435</v>
      </c>
      <c r="J18" s="66" t="n">
        <v>0.1006</v>
      </c>
      <c r="L18" s="63"/>
      <c r="M18" s="52"/>
      <c r="N18" s="52"/>
      <c r="O18" s="38"/>
      <c r="P18" s="63"/>
      <c r="Q18" s="63"/>
      <c r="R18" s="38"/>
      <c r="S18" s="38"/>
      <c r="T18" s="38"/>
    </row>
    <row r="19" customFormat="false" ht="15.75" hidden="false" customHeight="false" outlineLevel="0" collapsed="false">
      <c r="A19" s="53" t="s">
        <v>44</v>
      </c>
      <c r="B19" s="61" t="s">
        <v>36</v>
      </c>
      <c r="C19" s="45" t="s">
        <v>45</v>
      </c>
      <c r="D19" s="54" t="s">
        <v>34</v>
      </c>
      <c r="E19" s="62" t="n">
        <v>0.2154</v>
      </c>
      <c r="F19" s="67" t="n">
        <v>0.209</v>
      </c>
      <c r="G19" s="64" t="n">
        <v>0.1128</v>
      </c>
      <c r="H19" s="67" t="n">
        <v>0.209</v>
      </c>
      <c r="I19" s="68" t="n">
        <v>0.00640000000000002</v>
      </c>
      <c r="J19" s="69" t="n">
        <v>0.1026</v>
      </c>
      <c r="L19" s="67"/>
      <c r="M19" s="52"/>
      <c r="N19" s="52"/>
      <c r="O19" s="38"/>
      <c r="P19" s="63"/>
      <c r="Q19" s="67"/>
      <c r="R19" s="38"/>
      <c r="S19" s="38"/>
      <c r="T19" s="38"/>
    </row>
    <row r="20" customFormat="false" ht="15.75" hidden="false" customHeight="false" outlineLevel="0" collapsed="false">
      <c r="A20" s="53" t="s">
        <v>46</v>
      </c>
      <c r="B20" s="61" t="s">
        <v>36</v>
      </c>
      <c r="C20" s="45" t="s">
        <v>45</v>
      </c>
      <c r="D20" s="54" t="s">
        <v>34</v>
      </c>
      <c r="E20" s="62" t="n">
        <v>0.1904</v>
      </c>
      <c r="F20" s="63" t="n">
        <v>0.215</v>
      </c>
      <c r="G20" s="64" t="n">
        <v>0.0743</v>
      </c>
      <c r="H20" s="63" t="n">
        <v>0.215</v>
      </c>
      <c r="I20" s="65" t="n">
        <v>0</v>
      </c>
      <c r="J20" s="66" t="n">
        <v>0.1161</v>
      </c>
      <c r="L20" s="63"/>
      <c r="M20" s="52"/>
      <c r="N20" s="52"/>
      <c r="O20" s="38"/>
      <c r="P20" s="63"/>
      <c r="Q20" s="63"/>
      <c r="R20" s="38"/>
      <c r="S20" s="38"/>
      <c r="T20" s="38"/>
    </row>
    <row r="21" customFormat="false" ht="15.75" hidden="false" customHeight="false" outlineLevel="0" collapsed="false">
      <c r="A21" s="53" t="s">
        <v>47</v>
      </c>
      <c r="B21" s="61" t="s">
        <v>36</v>
      </c>
      <c r="C21" s="45" t="s">
        <v>45</v>
      </c>
      <c r="D21" s="54" t="s">
        <v>34</v>
      </c>
      <c r="E21" s="62" t="n">
        <v>0.2015</v>
      </c>
      <c r="F21" s="63" t="n">
        <v>0.174</v>
      </c>
      <c r="G21" s="64" t="n">
        <v>0.1009</v>
      </c>
      <c r="H21" s="63" t="n">
        <v>0.174</v>
      </c>
      <c r="I21" s="65" t="n">
        <v>0.0275</v>
      </c>
      <c r="J21" s="66" t="n">
        <v>0.1006</v>
      </c>
      <c r="L21" s="63"/>
      <c r="M21" s="52"/>
      <c r="N21" s="52"/>
      <c r="O21" s="38"/>
      <c r="P21" s="63"/>
      <c r="Q21" s="63"/>
      <c r="R21" s="38"/>
      <c r="S21" s="38"/>
      <c r="T21" s="38"/>
    </row>
    <row r="22" customFormat="false" ht="15.75" hidden="false" customHeight="false" outlineLevel="0" collapsed="false">
      <c r="A22" s="53" t="s">
        <v>48</v>
      </c>
      <c r="B22" s="61" t="s">
        <v>41</v>
      </c>
      <c r="C22" s="45" t="s">
        <v>45</v>
      </c>
      <c r="D22" s="54" t="s">
        <v>29</v>
      </c>
      <c r="E22" s="70" t="n">
        <v>11.284</v>
      </c>
      <c r="F22" s="71" t="n">
        <v>9.89</v>
      </c>
      <c r="G22" s="72" t="n">
        <v>5.65</v>
      </c>
      <c r="H22" s="71" t="n">
        <v>9.89</v>
      </c>
      <c r="I22" s="73" t="n">
        <v>1.394</v>
      </c>
      <c r="J22" s="74" t="n">
        <v>5.634</v>
      </c>
      <c r="L22" s="55"/>
      <c r="M22" s="52"/>
      <c r="N22" s="52"/>
      <c r="O22" s="38"/>
      <c r="P22" s="63"/>
      <c r="Q22" s="55"/>
      <c r="R22" s="38"/>
      <c r="S22" s="38"/>
      <c r="T22" s="38"/>
    </row>
    <row r="23" customFormat="false" ht="15.75" hidden="false" customHeight="false" outlineLevel="0" collapsed="false">
      <c r="A23" s="53" t="s">
        <v>49</v>
      </c>
      <c r="B23" s="61" t="s">
        <v>36</v>
      </c>
      <c r="C23" s="45" t="s">
        <v>45</v>
      </c>
      <c r="D23" s="54" t="s">
        <v>34</v>
      </c>
      <c r="E23" s="62" t="n">
        <v>0.2015</v>
      </c>
      <c r="F23" s="63" t="n">
        <v>0.286</v>
      </c>
      <c r="G23" s="64" t="n">
        <v>0.1009</v>
      </c>
      <c r="H23" s="63" t="n">
        <v>0.286</v>
      </c>
      <c r="I23" s="65" t="n">
        <v>0</v>
      </c>
      <c r="J23" s="66" t="n">
        <v>0.1006</v>
      </c>
      <c r="L23" s="63"/>
      <c r="M23" s="52"/>
      <c r="N23" s="52"/>
      <c r="O23" s="38"/>
      <c r="P23" s="63"/>
      <c r="Q23" s="63"/>
      <c r="R23" s="38"/>
      <c r="S23" s="38"/>
      <c r="T23" s="38"/>
    </row>
    <row r="24" customFormat="false" ht="15.75" hidden="false" customHeight="false" outlineLevel="0" collapsed="false">
      <c r="A24" s="53" t="s">
        <v>50</v>
      </c>
      <c r="B24" s="61" t="s">
        <v>41</v>
      </c>
      <c r="C24" s="45" t="s">
        <v>45</v>
      </c>
      <c r="D24" s="54" t="s">
        <v>34</v>
      </c>
      <c r="E24" s="62" t="n">
        <v>0.2015</v>
      </c>
      <c r="F24" s="63" t="n">
        <v>0.185</v>
      </c>
      <c r="G24" s="64" t="n">
        <v>0.1009</v>
      </c>
      <c r="H24" s="63" t="n">
        <v>0.185</v>
      </c>
      <c r="I24" s="65" t="n">
        <v>0.0165</v>
      </c>
      <c r="J24" s="66" t="n">
        <v>0.1006</v>
      </c>
      <c r="L24" s="63"/>
      <c r="M24" s="52"/>
      <c r="N24" s="52"/>
      <c r="O24" s="38"/>
      <c r="P24" s="63"/>
      <c r="Q24" s="63"/>
      <c r="R24" s="38"/>
      <c r="S24" s="38"/>
      <c r="T24" s="38"/>
    </row>
    <row r="25" customFormat="false" ht="15.75" hidden="false" customHeight="false" outlineLevel="0" collapsed="false">
      <c r="A25" s="53" t="s">
        <v>51</v>
      </c>
      <c r="B25" s="61" t="s">
        <v>36</v>
      </c>
      <c r="C25" s="45" t="s">
        <v>45</v>
      </c>
      <c r="D25" s="54" t="s">
        <v>34</v>
      </c>
      <c r="E25" s="62" t="n">
        <v>0.2015</v>
      </c>
      <c r="F25" s="63" t="n">
        <v>0.203</v>
      </c>
      <c r="G25" s="64" t="n">
        <v>0.1009</v>
      </c>
      <c r="H25" s="63" t="n">
        <v>0.203</v>
      </c>
      <c r="I25" s="65" t="n">
        <v>0</v>
      </c>
      <c r="J25" s="66" t="n">
        <v>0.1006</v>
      </c>
      <c r="L25" s="63"/>
      <c r="M25" s="52"/>
      <c r="N25" s="52"/>
      <c r="O25" s="38"/>
      <c r="P25" s="63"/>
      <c r="Q25" s="63"/>
      <c r="R25" s="38"/>
      <c r="S25" s="38"/>
      <c r="T25" s="38"/>
    </row>
    <row r="26" customFormat="false" ht="15.75" hidden="false" customHeight="false" outlineLevel="0" collapsed="false">
      <c r="A26" s="53" t="s">
        <v>52</v>
      </c>
      <c r="B26" s="61" t="s">
        <v>36</v>
      </c>
      <c r="C26" s="45" t="s">
        <v>45</v>
      </c>
      <c r="D26" s="54" t="s">
        <v>34</v>
      </c>
      <c r="E26" s="62" t="n">
        <v>0.2015</v>
      </c>
      <c r="F26" s="63" t="n">
        <v>0.222</v>
      </c>
      <c r="G26" s="64" t="n">
        <v>0.1009</v>
      </c>
      <c r="H26" s="63" t="n">
        <v>0.222</v>
      </c>
      <c r="I26" s="65" t="n">
        <v>0</v>
      </c>
      <c r="J26" s="66" t="n">
        <v>0.1006</v>
      </c>
      <c r="L26" s="63"/>
      <c r="M26" s="52"/>
      <c r="N26" s="52"/>
      <c r="O26" s="38"/>
      <c r="P26" s="63"/>
      <c r="Q26" s="63"/>
      <c r="R26" s="38"/>
      <c r="S26" s="38"/>
      <c r="T26" s="38"/>
    </row>
    <row r="27" customFormat="false" ht="15.75" hidden="false" customHeight="false" outlineLevel="0" collapsed="false">
      <c r="A27" s="53" t="s">
        <v>53</v>
      </c>
      <c r="B27" s="61" t="s">
        <v>36</v>
      </c>
      <c r="C27" s="45" t="s">
        <v>45</v>
      </c>
      <c r="D27" s="54" t="s">
        <v>34</v>
      </c>
      <c r="E27" s="62" t="n">
        <v>0.2015</v>
      </c>
      <c r="F27" s="63" t="n">
        <v>0.35</v>
      </c>
      <c r="G27" s="64" t="n">
        <v>0.1009</v>
      </c>
      <c r="H27" s="63" t="n">
        <v>0.35</v>
      </c>
      <c r="I27" s="65" t="n">
        <v>0</v>
      </c>
      <c r="J27" s="66" t="n">
        <v>0.1006</v>
      </c>
      <c r="L27" s="63"/>
      <c r="M27" s="52"/>
      <c r="N27" s="52"/>
      <c r="O27" s="38"/>
      <c r="P27" s="63"/>
      <c r="Q27" s="63"/>
      <c r="R27" s="38"/>
      <c r="S27" s="38"/>
      <c r="T27" s="38"/>
    </row>
    <row r="28" customFormat="false" ht="15.75" hidden="false" customHeight="false" outlineLevel="0" collapsed="false">
      <c r="A28" s="53" t="s">
        <v>54</v>
      </c>
      <c r="B28" s="61" t="s">
        <v>33</v>
      </c>
      <c r="C28" s="45" t="s">
        <v>55</v>
      </c>
      <c r="D28" s="54" t="s">
        <v>34</v>
      </c>
      <c r="E28" s="62" t="n">
        <v>0.367</v>
      </c>
      <c r="F28" s="67" t="n">
        <v>0.3453</v>
      </c>
      <c r="G28" s="64" t="n">
        <v>0.25</v>
      </c>
      <c r="H28" s="67" t="n">
        <v>0.3453</v>
      </c>
      <c r="I28" s="68" t="n">
        <v>0.0217</v>
      </c>
      <c r="J28" s="69" t="n">
        <v>0.117</v>
      </c>
      <c r="L28" s="67"/>
      <c r="M28" s="52"/>
      <c r="N28" s="52"/>
      <c r="P28" s="67"/>
      <c r="Q28" s="67"/>
    </row>
    <row r="29" customFormat="false" ht="15.75" hidden="false" customHeight="false" outlineLevel="0" collapsed="false">
      <c r="A29" s="53" t="s">
        <v>56</v>
      </c>
      <c r="B29" s="61" t="s">
        <v>33</v>
      </c>
      <c r="C29" s="45" t="s">
        <v>55</v>
      </c>
      <c r="D29" s="54" t="s">
        <v>34</v>
      </c>
      <c r="E29" s="62" t="n">
        <v>0.14</v>
      </c>
      <c r="F29" s="67" t="n">
        <v>0.108</v>
      </c>
      <c r="G29" s="64" t="n">
        <v>0.065</v>
      </c>
      <c r="H29" s="67" t="n">
        <v>0.108</v>
      </c>
      <c r="I29" s="68" t="n">
        <v>0.032</v>
      </c>
      <c r="J29" s="69" t="n">
        <v>0.075</v>
      </c>
      <c r="L29" s="67"/>
      <c r="M29" s="52"/>
      <c r="N29" s="52"/>
      <c r="O29" s="38"/>
      <c r="P29" s="67"/>
      <c r="Q29" s="67"/>
      <c r="R29" s="38"/>
      <c r="S29" s="38"/>
      <c r="T29" s="38"/>
    </row>
    <row r="30" customFormat="false" ht="15.75" hidden="false" customHeight="false" outlineLevel="0" collapsed="false">
      <c r="A30" s="53" t="s">
        <v>57</v>
      </c>
      <c r="B30" s="61" t="s">
        <v>33</v>
      </c>
      <c r="C30" s="45" t="s">
        <v>55</v>
      </c>
      <c r="D30" s="54" t="s">
        <v>34</v>
      </c>
      <c r="E30" s="62" t="n">
        <v>0.14</v>
      </c>
      <c r="F30" s="67" t="n">
        <v>0.123</v>
      </c>
      <c r="G30" s="64" t="n">
        <v>0.065</v>
      </c>
      <c r="H30" s="67" t="n">
        <v>0.123</v>
      </c>
      <c r="I30" s="68" t="n">
        <v>0.017</v>
      </c>
      <c r="J30" s="69" t="n">
        <v>0.075</v>
      </c>
      <c r="L30" s="67"/>
      <c r="M30" s="52"/>
      <c r="N30" s="52"/>
      <c r="O30" s="38"/>
      <c r="P30" s="67"/>
      <c r="Q30" s="67"/>
      <c r="R30" s="38"/>
      <c r="S30" s="38"/>
      <c r="T30" s="38"/>
    </row>
    <row r="31" customFormat="false" ht="15.75" hidden="false" customHeight="false" outlineLevel="0" collapsed="false">
      <c r="A31" s="53" t="s">
        <v>58</v>
      </c>
      <c r="B31" s="61" t="s">
        <v>59</v>
      </c>
      <c r="C31" s="45" t="s">
        <v>60</v>
      </c>
      <c r="D31" s="54" t="s">
        <v>34</v>
      </c>
      <c r="E31" s="62" t="n">
        <v>0.161</v>
      </c>
      <c r="F31" s="67" t="n">
        <v>0.211</v>
      </c>
      <c r="G31" s="64" t="n">
        <v>0.065</v>
      </c>
      <c r="H31" s="67" t="n">
        <v>0.211</v>
      </c>
      <c r="I31" s="68" t="n">
        <v>0</v>
      </c>
      <c r="J31" s="69" t="n">
        <v>0.096</v>
      </c>
      <c r="L31" s="67"/>
      <c r="M31" s="52"/>
      <c r="N31" s="52"/>
      <c r="O31" s="38"/>
      <c r="P31" s="67"/>
      <c r="Q31" s="67"/>
      <c r="R31" s="38"/>
      <c r="S31" s="38"/>
      <c r="T31" s="38"/>
    </row>
    <row r="32" customFormat="false" ht="16.5" hidden="false" customHeight="false" outlineLevel="0" collapsed="false">
      <c r="A32" s="75"/>
      <c r="B32" s="76"/>
      <c r="C32" s="77"/>
      <c r="D32" s="78"/>
      <c r="E32" s="79"/>
      <c r="F32" s="80"/>
      <c r="G32" s="77"/>
      <c r="H32" s="80"/>
      <c r="I32" s="81"/>
      <c r="J32" s="82"/>
    </row>
    <row r="33" customFormat="false" ht="16.15" hidden="false" customHeight="true" outlineLevel="0" collapsed="false">
      <c r="A33" s="83" t="s">
        <v>61</v>
      </c>
      <c r="B33" s="84"/>
      <c r="C33" s="84"/>
      <c r="D33" s="84"/>
      <c r="E33" s="84"/>
      <c r="F33" s="84"/>
      <c r="G33" s="84"/>
      <c r="H33" s="84"/>
      <c r="I33" s="84"/>
      <c r="J33" s="84"/>
    </row>
    <row r="34" customFormat="false" ht="15" hidden="false" customHeight="true" outlineLevel="0" collapsed="false">
      <c r="A34" s="85" t="s">
        <v>62</v>
      </c>
      <c r="B34" s="85"/>
      <c r="C34" s="85"/>
      <c r="D34" s="85"/>
      <c r="E34" s="85"/>
      <c r="F34" s="85"/>
      <c r="G34" s="85"/>
      <c r="H34" s="85"/>
      <c r="I34" s="85"/>
      <c r="J34" s="85"/>
    </row>
    <row r="35" customFormat="false" ht="62.25" hidden="false" customHeight="true" outlineLevel="0" collapsed="false">
      <c r="A35" s="86" t="s">
        <v>63</v>
      </c>
      <c r="B35" s="86"/>
      <c r="C35" s="86"/>
      <c r="D35" s="86"/>
      <c r="E35" s="86"/>
      <c r="F35" s="86"/>
      <c r="G35" s="86"/>
      <c r="H35" s="86"/>
      <c r="I35" s="86"/>
      <c r="J35" s="86"/>
    </row>
    <row r="36" customFormat="false" ht="27.95" hidden="false" customHeight="true" outlineLevel="0" collapsed="false">
      <c r="A36" s="87" t="s">
        <v>64</v>
      </c>
      <c r="B36" s="87"/>
      <c r="C36" s="87"/>
      <c r="D36" s="87"/>
      <c r="E36" s="87"/>
      <c r="F36" s="87"/>
      <c r="G36" s="87"/>
      <c r="H36" s="87"/>
      <c r="I36" s="87"/>
      <c r="J36" s="87"/>
    </row>
    <row r="37" customFormat="false" ht="15" hidden="false" customHeight="false" outlineLevel="0" collapsed="false">
      <c r="A37" s="83" t="s">
        <v>65</v>
      </c>
    </row>
    <row r="38" customFormat="false" ht="12.75" hidden="false" customHeight="false" outlineLevel="0" collapsed="false">
      <c r="D38" s="88"/>
    </row>
    <row r="39" customFormat="false" ht="12.75" hidden="false" customHeight="false" outlineLevel="0" collapsed="false">
      <c r="D39" s="88"/>
      <c r="E39" s="89"/>
    </row>
    <row r="40" customFormat="false" ht="12.75" hidden="false" customHeight="false" outlineLevel="0" collapsed="false">
      <c r="D40" s="88"/>
    </row>
    <row r="41" customFormat="false" ht="12.75" hidden="false" customHeight="false" outlineLevel="0" collapsed="false">
      <c r="D41" s="88"/>
    </row>
    <row r="42" customFormat="false" ht="12.75" hidden="false" customHeight="false" outlineLevel="0" collapsed="false">
      <c r="D42" s="88"/>
    </row>
    <row r="43" customFormat="false" ht="12.75" hidden="false" customHeight="false" outlineLevel="0" collapsed="false">
      <c r="D43" s="88"/>
    </row>
    <row r="44" customFormat="false" ht="12.75" hidden="false" customHeight="false" outlineLevel="0" collapsed="false">
      <c r="D44" s="88"/>
    </row>
  </sheetData>
  <mergeCells count="6">
    <mergeCell ref="A1:J1"/>
    <mergeCell ref="A2:J2"/>
    <mergeCell ref="A3:J3"/>
    <mergeCell ref="A34:J34"/>
    <mergeCell ref="A35:J35"/>
    <mergeCell ref="A36:J36"/>
  </mergeCells>
  <conditionalFormatting sqref="L9:L31 Q9:Q3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8:37:15Z</dcterms:created>
  <dc:creator>Phil.sronce</dc:creator>
  <dc:description/>
  <dc:language>en-US</dc:language>
  <cp:lastModifiedBy>Sronce, Phil - FSA, Washington, DC</cp:lastModifiedBy>
  <cp:lastPrinted>2019-09-30T11:36:15Z</cp:lastPrinted>
  <dcterms:modified xsi:type="dcterms:W3CDTF">2020-01-31T20:26:00Z</dcterms:modified>
  <cp:revision>0</cp:revision>
  <dc:subject/>
  <dc:title/>
</cp:coreProperties>
</file>