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CO BM Prices" sheetId="1" state="visible" r:id="rId2"/>
  </sheets>
  <definedNames>
    <definedName function="false" hidden="false" localSheetId="0" name="_xlnm.Print_Area" vbProcedure="false">'ARC_CO BM Prices'!$A$1:$P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TABLE 4.  2019 BENCHMARK AND ACTUAL PRICE CALCULATIONS FOR COUNTY AGRICULTURAL RISK COVERAGE (ARC-CO)</t>
  </si>
  <si>
    <t xml:space="preserve">BASED ON 2013/14-2017/18 MARKET YEAR AVERAGE (MYA) PRICES, 2019 EFFECTIVE REFERENCE PRICES AND 2019 NATIONAL LOAN RATES</t>
  </si>
  <si>
    <t xml:space="preserve">January 29, 2021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5-year avg, dropping high and low prices</t>
  </si>
  <si>
    <t xml:space="preserve">Higher of (L or M)</t>
  </si>
  <si>
    <t xml:space="preserve">Commodity</t>
  </si>
  <si>
    <t xml:space="preserve">Marketing Year</t>
  </si>
  <si>
    <t xml:space="preserve">Publishing Dates for the  Final 2019/20 MYA Price</t>
  </si>
  <si>
    <t xml:space="preserve">Unit</t>
  </si>
  <si>
    <t xml:space="preserve">2019 Effective Reference Price</t>
  </si>
  <si>
    <t xml:space="preserve">Annual Benchmark Prices 2/ (Higher of MYA or effective reference price)</t>
  </si>
  <si>
    <t xml:space="preserve">Actual ARC-CO Price Calculations</t>
  </si>
  <si>
    <t xml:space="preserve">Final 2013/14  Annual Benchmark Price </t>
  </si>
  <si>
    <t xml:space="preserve">Final 2014/15  Annual Benchmark Price </t>
  </si>
  <si>
    <t xml:space="preserve">Final 2015/16 Annual Benchmark Price</t>
  </si>
  <si>
    <t xml:space="preserve">Final 2016/17 Annual Benchmark Price</t>
  </si>
  <si>
    <t xml:space="preserve">Final 2017/18 Annual Benchmark Price</t>
  </si>
  <si>
    <t xml:space="preserve">Final 2019 ARC-CO Benchmark Price 3/</t>
  </si>
  <si>
    <t xml:space="preserve">Final (F) 2019/20 MYA Price</t>
  </si>
  <si>
    <t xml:space="preserve">2019 National  Loan Rate</t>
  </si>
  <si>
    <t xml:space="preserve">Final 2019 Actual ARC-CO Price 4/</t>
  </si>
  <si>
    <t xml:space="preserve">MAX</t>
  </si>
  <si>
    <t xml:space="preserve">MIN</t>
  </si>
  <si>
    <t xml:space="preserve">Wheat</t>
  </si>
  <si>
    <t xml:space="preserve">Jun. 1-May 31</t>
  </si>
  <si>
    <t xml:space="preserve">August 28, 2020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Pound</t>
  </si>
  <si>
    <t xml:space="preserve">Corn</t>
  </si>
  <si>
    <t xml:space="preserve">Sep. 1-Aug. 31</t>
  </si>
  <si>
    <t xml:space="preserve">September 30, 2020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Canola</t>
  </si>
  <si>
    <t xml:space="preserve">Large Chickpeas</t>
  </si>
  <si>
    <t xml:space="preserve">Small Chickpeas</t>
  </si>
  <si>
    <t xml:space="preserve">Sunflower Seed</t>
  </si>
  <si>
    <t xml:space="preserve">November 30, 2020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Seed cotton 5/</t>
  </si>
  <si>
    <t xml:space="preserve">Rice (long grain)</t>
  </si>
  <si>
    <t xml:space="preserve">October 30, 2020</t>
  </si>
  <si>
    <t xml:space="preserve">Rice (med/short grain) 6/</t>
  </si>
  <si>
    <t xml:space="preserve">Rice (temperate japonica)</t>
  </si>
  <si>
    <t xml:space="preserve">Oct. 1-Sep. 30</t>
  </si>
  <si>
    <t xml:space="preserve">January 29, 2021</t>
  </si>
  <si>
    <t xml:space="preserve">MYA Price=national average price received by producers during the 12-month marketing year.</t>
  </si>
  <si>
    <t xml:space="preserve">1/  F= Final MYA prices--Source:  National Agricultural Statistics Service (NASS), Agricultural Prices on the publishing dates listed under column C.  for some commodities, exact publishing dates for 2018/19 MYA prices are unavailable, but prices are generally published near the end of the month.  P=Projected MYA prices--Source:  USDA's World Agricultural Supply and Demand Estimates or Interagency Commodity Estimates Committee Minutes.</t>
  </si>
  <si>
    <t xml:space="preserve">2/  The annual benchmark price (columns F-J) equals the higher of the effective reference price or the respective MYA price.  Highlighted annual benchmark prices note when the effective reference price replace MYA price.  ARC-CO benchmark revenue equals the final ARC-CO benchmark price (column K) multiplied by the benchmark county yield (5-year average of county yields, exluding the high and low yields.  The ARC-CO revenue guarantee equals 86% of the ACRE-CO benchmark revenue.</t>
  </si>
  <si>
    <t xml:space="preserve">3/  The ARC-CO benchmark price (column K) equals the 5-year average of the 2013/14-2017/18 annual benchmark prices, excluding the high and low prices (noted with a strikeout line through the prices).  The ARC-CO benchmark revenue equals the ARC-CO benchmark price multiplied by the ARC-CO county yield ( 5-year average of county yields, excluding the high and low yields).  The ARC-CO revenue guarantee equals 86% of the ARC-CO benchmark revenue.  </t>
  </si>
  <si>
    <t xml:space="preserve">4/  The ARC-CO price (column N) equals the higher of the: (a)  2019/20 MYA price (column L), or (b) 2019 national average loan rate (column M).  The actual ARC revenue equals the actual ARC-CO price multiplied by the actual ARC-CO county yield.  The ARC-CO payment rate is the lesser of:  (a) 10% of the ARC-CO benchmark revenue, or  (b) the ARC-CO revenue guarantee minus the actual ARC-CO revenue. </t>
  </si>
  <si>
    <t xml:space="preserve">5/ Seed cotton price is a weighted average of upland cotton and cottonseed prices.</t>
  </si>
  <si>
    <t xml:space="preserve">6/  Medium/short grain excludes temperate japonica 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\$#,##0.0000"/>
    <numFmt numFmtId="168" formatCode="\$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trike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2734375" defaultRowHeight="12.6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12.43"/>
    <col collapsed="false" customWidth="true" hidden="false" outlineLevel="0" max="3" min="3" style="1" width="17.43"/>
    <col collapsed="false" customWidth="true" hidden="false" outlineLevel="0" max="4" min="4" style="1" width="8.43"/>
    <col collapsed="false" customWidth="true" hidden="false" outlineLevel="0" max="12" min="5" style="1" width="12.43"/>
    <col collapsed="false" customWidth="true" hidden="false" outlineLevel="0" max="13" min="13" style="1" width="3.27"/>
    <col collapsed="false" customWidth="true" hidden="false" outlineLevel="0" max="14" min="14" style="1" width="11.71"/>
    <col collapsed="false" customWidth="true" hidden="false" outlineLevel="0" max="15" min="15" style="1" width="10.43"/>
    <col collapsed="false" customWidth="true" hidden="false" outlineLevel="0" max="16" min="16" style="1" width="3.32"/>
    <col collapsed="false" customWidth="false" hidden="false" outlineLevel="0" max="257" min="17" style="1" width="9.2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7" t="s">
        <v>7</v>
      </c>
      <c r="F5" s="7" t="s">
        <v>8</v>
      </c>
      <c r="G5" s="10" t="s">
        <v>9</v>
      </c>
      <c r="H5" s="10" t="s">
        <v>10</v>
      </c>
      <c r="I5" s="7" t="s">
        <v>11</v>
      </c>
      <c r="J5" s="11" t="s">
        <v>12</v>
      </c>
      <c r="K5" s="12" t="s">
        <v>13</v>
      </c>
      <c r="L5" s="13" t="s">
        <v>14</v>
      </c>
      <c r="M5" s="13"/>
      <c r="N5" s="11" t="s">
        <v>15</v>
      </c>
      <c r="O5" s="14" t="s">
        <v>16</v>
      </c>
      <c r="P5" s="14"/>
    </row>
    <row r="6" customFormat="false" ht="15.75" hidden="false" customHeight="true" outlineLevel="0" collapsed="false">
      <c r="A6" s="15"/>
      <c r="B6" s="16"/>
      <c r="C6" s="17"/>
      <c r="D6" s="17"/>
      <c r="E6" s="15"/>
      <c r="F6" s="18"/>
      <c r="G6" s="19"/>
      <c r="H6" s="20"/>
      <c r="I6" s="15"/>
      <c r="J6" s="21"/>
      <c r="K6" s="22" t="s">
        <v>17</v>
      </c>
      <c r="L6" s="23"/>
      <c r="M6" s="23"/>
      <c r="N6" s="24"/>
      <c r="O6" s="25" t="s">
        <v>18</v>
      </c>
      <c r="P6" s="25"/>
    </row>
    <row r="7" customFormat="false" ht="12.75" hidden="false" customHeight="true" outlineLevel="0" collapsed="false">
      <c r="A7" s="26" t="s">
        <v>19</v>
      </c>
      <c r="B7" s="27" t="s">
        <v>20</v>
      </c>
      <c r="C7" s="28" t="s">
        <v>21</v>
      </c>
      <c r="D7" s="29" t="s">
        <v>22</v>
      </c>
      <c r="E7" s="30" t="s">
        <v>23</v>
      </c>
      <c r="F7" s="31" t="s">
        <v>24</v>
      </c>
      <c r="G7" s="31"/>
      <c r="H7" s="31"/>
      <c r="I7" s="31"/>
      <c r="J7" s="31"/>
      <c r="K7" s="22"/>
      <c r="L7" s="32" t="s">
        <v>25</v>
      </c>
      <c r="M7" s="32"/>
      <c r="N7" s="32"/>
      <c r="O7" s="32"/>
      <c r="P7" s="32"/>
    </row>
    <row r="8" customFormat="false" ht="75.75" hidden="false" customHeight="true" outlineLevel="0" collapsed="false">
      <c r="A8" s="26"/>
      <c r="B8" s="27"/>
      <c r="C8" s="28"/>
      <c r="D8" s="29"/>
      <c r="E8" s="30"/>
      <c r="F8" s="28" t="s">
        <v>26</v>
      </c>
      <c r="G8" s="28" t="s">
        <v>27</v>
      </c>
      <c r="H8" s="28" t="s">
        <v>28</v>
      </c>
      <c r="I8" s="33" t="s">
        <v>29</v>
      </c>
      <c r="J8" s="34" t="s">
        <v>30</v>
      </c>
      <c r="K8" s="35" t="s">
        <v>31</v>
      </c>
      <c r="L8" s="36" t="s">
        <v>32</v>
      </c>
      <c r="M8" s="36"/>
      <c r="N8" s="37" t="s">
        <v>33</v>
      </c>
      <c r="O8" s="38" t="s">
        <v>34</v>
      </c>
      <c r="P8" s="38"/>
      <c r="AC8" s="39" t="s">
        <v>35</v>
      </c>
      <c r="AD8" s="39" t="s">
        <v>36</v>
      </c>
    </row>
    <row r="9" customFormat="false" ht="15.6" hidden="false" customHeight="false" outlineLevel="0" collapsed="false">
      <c r="A9" s="40"/>
      <c r="B9" s="41"/>
      <c r="C9" s="42"/>
      <c r="D9" s="43"/>
      <c r="E9" s="44"/>
      <c r="F9" s="45"/>
      <c r="G9" s="45"/>
      <c r="K9" s="46"/>
      <c r="N9" s="47"/>
      <c r="O9" s="48"/>
      <c r="P9" s="49"/>
    </row>
    <row r="10" customFormat="false" ht="15.6" hidden="false" customHeight="false" outlineLevel="0" collapsed="false">
      <c r="A10" s="50" t="s">
        <v>37</v>
      </c>
      <c r="B10" s="51" t="s">
        <v>38</v>
      </c>
      <c r="C10" s="52" t="s">
        <v>39</v>
      </c>
      <c r="D10" s="53" t="s">
        <v>40</v>
      </c>
      <c r="E10" s="54" t="n">
        <v>5.5</v>
      </c>
      <c r="F10" s="55" t="n">
        <v>6.87</v>
      </c>
      <c r="G10" s="56" t="n">
        <v>5.99</v>
      </c>
      <c r="H10" s="55" t="n">
        <v>5.5</v>
      </c>
      <c r="I10" s="56" t="n">
        <v>5.5</v>
      </c>
      <c r="J10" s="56" t="n">
        <v>5.5</v>
      </c>
      <c r="K10" s="57" t="n">
        <v>5.66</v>
      </c>
      <c r="L10" s="58" t="n">
        <v>4.58</v>
      </c>
      <c r="M10" s="59"/>
      <c r="N10" s="60" t="n">
        <v>3.38</v>
      </c>
      <c r="O10" s="61" t="n">
        <v>4.58</v>
      </c>
      <c r="P10" s="62"/>
      <c r="R10" s="63"/>
      <c r="AB10" s="58"/>
      <c r="AC10" s="58" t="n">
        <v>6.87</v>
      </c>
      <c r="AD10" s="58" t="n">
        <v>5.5</v>
      </c>
    </row>
    <row r="11" customFormat="false" ht="15.6" hidden="false" customHeight="false" outlineLevel="0" collapsed="false">
      <c r="A11" s="64" t="s">
        <v>41</v>
      </c>
      <c r="B11" s="51" t="s">
        <v>38</v>
      </c>
      <c r="C11" s="52" t="s">
        <v>39</v>
      </c>
      <c r="D11" s="65" t="s">
        <v>40</v>
      </c>
      <c r="E11" s="54" t="n">
        <v>4.95</v>
      </c>
      <c r="F11" s="55" t="n">
        <v>6.06</v>
      </c>
      <c r="G11" s="56" t="n">
        <v>5.3</v>
      </c>
      <c r="H11" s="56" t="n">
        <v>5.52</v>
      </c>
      <c r="I11" s="66" t="n">
        <v>4.96</v>
      </c>
      <c r="J11" s="67" t="n">
        <v>4.95</v>
      </c>
      <c r="K11" s="57" t="n">
        <v>5.26</v>
      </c>
      <c r="L11" s="68" t="n">
        <v>4.69</v>
      </c>
      <c r="M11" s="59"/>
      <c r="N11" s="60" t="n">
        <v>2.5</v>
      </c>
      <c r="O11" s="69" t="n">
        <v>4.69</v>
      </c>
      <c r="P11" s="62"/>
      <c r="AB11" s="68"/>
      <c r="AC11" s="58" t="n">
        <v>6.06</v>
      </c>
      <c r="AD11" s="58" t="n">
        <v>4.95</v>
      </c>
    </row>
    <row r="12" customFormat="false" ht="15.6" hidden="false" customHeight="false" outlineLevel="0" collapsed="false">
      <c r="A12" s="64" t="s">
        <v>42</v>
      </c>
      <c r="B12" s="51" t="s">
        <v>38</v>
      </c>
      <c r="C12" s="52" t="s">
        <v>39</v>
      </c>
      <c r="D12" s="65" t="s">
        <v>40</v>
      </c>
      <c r="E12" s="54" t="n">
        <v>2.4</v>
      </c>
      <c r="F12" s="55" t="n">
        <v>3.75</v>
      </c>
      <c r="G12" s="56" t="n">
        <v>3.21</v>
      </c>
      <c r="H12" s="55" t="n">
        <v>2.4</v>
      </c>
      <c r="I12" s="56" t="n">
        <v>2.4</v>
      </c>
      <c r="J12" s="56" t="n">
        <v>2.59</v>
      </c>
      <c r="K12" s="57" t="n">
        <v>2.73</v>
      </c>
      <c r="L12" s="56" t="n">
        <v>2.82</v>
      </c>
      <c r="M12" s="59"/>
      <c r="N12" s="60" t="n">
        <v>2</v>
      </c>
      <c r="O12" s="70" t="n">
        <v>2.82</v>
      </c>
      <c r="P12" s="62"/>
      <c r="AB12" s="56"/>
      <c r="AC12" s="58" t="n">
        <v>3.75</v>
      </c>
      <c r="AD12" s="58" t="n">
        <v>2.4</v>
      </c>
    </row>
    <row r="13" customFormat="false" ht="15.6" hidden="false" customHeight="false" outlineLevel="0" collapsed="false">
      <c r="A13" s="64" t="s">
        <v>43</v>
      </c>
      <c r="B13" s="71" t="s">
        <v>44</v>
      </c>
      <c r="C13" s="52" t="s">
        <v>39</v>
      </c>
      <c r="D13" s="65" t="s">
        <v>45</v>
      </c>
      <c r="E13" s="72" t="n">
        <v>0.2675</v>
      </c>
      <c r="F13" s="73" t="n">
        <v>0.2675</v>
      </c>
      <c r="G13" s="73" t="n">
        <v>0.2675</v>
      </c>
      <c r="H13" s="74" t="n">
        <v>0.2675</v>
      </c>
      <c r="I13" s="74" t="n">
        <v>0.2675</v>
      </c>
      <c r="J13" s="74" t="n">
        <v>0.2675</v>
      </c>
      <c r="K13" s="75" t="n">
        <v>0.2675</v>
      </c>
      <c r="L13" s="74" t="n">
        <v>0.205</v>
      </c>
      <c r="M13" s="59"/>
      <c r="N13" s="76" t="n">
        <v>0.1775</v>
      </c>
      <c r="O13" s="77" t="n">
        <v>0.205</v>
      </c>
      <c r="P13" s="62"/>
      <c r="AB13" s="74"/>
      <c r="AC13" s="78" t="n">
        <v>0.2675</v>
      </c>
      <c r="AD13" s="78" t="n">
        <v>0.2675</v>
      </c>
    </row>
    <row r="14" customFormat="false" ht="15.6" hidden="false" customHeight="false" outlineLevel="0" collapsed="false">
      <c r="A14" s="64" t="s">
        <v>46</v>
      </c>
      <c r="B14" s="71" t="s">
        <v>47</v>
      </c>
      <c r="C14" s="52" t="s">
        <v>48</v>
      </c>
      <c r="D14" s="65" t="s">
        <v>40</v>
      </c>
      <c r="E14" s="54" t="n">
        <v>3.7</v>
      </c>
      <c r="F14" s="55" t="n">
        <v>4.46</v>
      </c>
      <c r="G14" s="55" t="n">
        <v>3.7</v>
      </c>
      <c r="H14" s="56" t="n">
        <v>3.7</v>
      </c>
      <c r="I14" s="56" t="n">
        <v>3.7</v>
      </c>
      <c r="J14" s="56" t="n">
        <v>3.7</v>
      </c>
      <c r="K14" s="57" t="n">
        <v>3.7</v>
      </c>
      <c r="L14" s="56" t="n">
        <v>3.56</v>
      </c>
      <c r="M14" s="59"/>
      <c r="N14" s="60" t="n">
        <v>2.2</v>
      </c>
      <c r="O14" s="70" t="n">
        <v>3.56</v>
      </c>
      <c r="P14" s="62"/>
      <c r="R14" s="63"/>
      <c r="AB14" s="56"/>
      <c r="AC14" s="58" t="n">
        <v>4.46</v>
      </c>
      <c r="AD14" s="58" t="n">
        <v>3.7</v>
      </c>
    </row>
    <row r="15" customFormat="false" ht="15.6" hidden="false" customHeight="false" outlineLevel="0" collapsed="false">
      <c r="A15" s="64" t="s">
        <v>49</v>
      </c>
      <c r="B15" s="71" t="s">
        <v>47</v>
      </c>
      <c r="C15" s="52" t="s">
        <v>48</v>
      </c>
      <c r="D15" s="65" t="s">
        <v>40</v>
      </c>
      <c r="E15" s="54" t="n">
        <v>3.95</v>
      </c>
      <c r="F15" s="55" t="n">
        <v>4.28</v>
      </c>
      <c r="G15" s="56" t="n">
        <v>4.03</v>
      </c>
      <c r="H15" s="55" t="n">
        <v>3.95</v>
      </c>
      <c r="I15" s="56" t="n">
        <v>3.95</v>
      </c>
      <c r="J15" s="56" t="n">
        <v>3.95</v>
      </c>
      <c r="K15" s="57" t="n">
        <v>3.98</v>
      </c>
      <c r="L15" s="68" t="n">
        <v>3.34</v>
      </c>
      <c r="M15" s="59"/>
      <c r="N15" s="60" t="n">
        <v>2.2</v>
      </c>
      <c r="O15" s="69" t="n">
        <v>3.34</v>
      </c>
      <c r="P15" s="62"/>
      <c r="AB15" s="68"/>
      <c r="AC15" s="58" t="n">
        <v>4.28</v>
      </c>
      <c r="AD15" s="58" t="n">
        <v>3.95</v>
      </c>
    </row>
    <row r="16" customFormat="false" ht="15.6" hidden="false" customHeight="false" outlineLevel="0" collapsed="false">
      <c r="A16" s="64" t="s">
        <v>50</v>
      </c>
      <c r="B16" s="71" t="s">
        <v>47</v>
      </c>
      <c r="C16" s="52" t="s">
        <v>48</v>
      </c>
      <c r="D16" s="65" t="s">
        <v>40</v>
      </c>
      <c r="E16" s="54" t="n">
        <v>8.4</v>
      </c>
      <c r="F16" s="55" t="n">
        <v>13</v>
      </c>
      <c r="G16" s="56" t="n">
        <v>10.1</v>
      </c>
      <c r="H16" s="55" t="n">
        <v>8.95</v>
      </c>
      <c r="I16" s="56" t="n">
        <v>9.47</v>
      </c>
      <c r="J16" s="56" t="n">
        <v>9.33</v>
      </c>
      <c r="K16" s="57" t="n">
        <v>9.63</v>
      </c>
      <c r="L16" s="68" t="n">
        <v>8.57</v>
      </c>
      <c r="M16" s="59"/>
      <c r="N16" s="60" t="n">
        <v>6.2</v>
      </c>
      <c r="O16" s="69" t="n">
        <v>8.57</v>
      </c>
      <c r="P16" s="62"/>
      <c r="R16" s="63"/>
      <c r="AB16" s="68"/>
      <c r="AC16" s="58" t="n">
        <v>13</v>
      </c>
      <c r="AD16" s="58" t="n">
        <v>8.95</v>
      </c>
    </row>
    <row r="17" customFormat="false" ht="15.6" hidden="false" customHeight="false" outlineLevel="0" collapsed="false">
      <c r="A17" s="64" t="s">
        <v>51</v>
      </c>
      <c r="B17" s="71" t="s">
        <v>52</v>
      </c>
      <c r="C17" s="52" t="s">
        <v>48</v>
      </c>
      <c r="D17" s="65" t="s">
        <v>45</v>
      </c>
      <c r="E17" s="72" t="n">
        <v>0.11</v>
      </c>
      <c r="F17" s="73" t="n">
        <v>0.146</v>
      </c>
      <c r="G17" s="74" t="n">
        <v>0.12</v>
      </c>
      <c r="H17" s="74" t="n">
        <v>0.128</v>
      </c>
      <c r="I17" s="73" t="n">
        <v>0.11</v>
      </c>
      <c r="J17" s="74" t="n">
        <v>0.118</v>
      </c>
      <c r="K17" s="75" t="n">
        <v>0.122</v>
      </c>
      <c r="L17" s="74" t="n">
        <v>0.0964</v>
      </c>
      <c r="M17" s="59"/>
      <c r="N17" s="76" t="n">
        <v>0.0615</v>
      </c>
      <c r="O17" s="77" t="n">
        <v>0.0964</v>
      </c>
      <c r="P17" s="62"/>
      <c r="AB17" s="74"/>
      <c r="AC17" s="78" t="n">
        <v>0.146</v>
      </c>
      <c r="AD17" s="78" t="n">
        <v>0.11</v>
      </c>
    </row>
    <row r="18" customFormat="false" ht="15.6" hidden="false" customHeight="false" outlineLevel="0" collapsed="false">
      <c r="A18" s="64" t="s">
        <v>53</v>
      </c>
      <c r="B18" s="71" t="s">
        <v>52</v>
      </c>
      <c r="C18" s="52" t="s">
        <v>48</v>
      </c>
      <c r="D18" s="65" t="s">
        <v>45</v>
      </c>
      <c r="E18" s="72" t="n">
        <v>0.2233</v>
      </c>
      <c r="F18" s="73" t="n">
        <v>0.2233</v>
      </c>
      <c r="G18" s="74" t="n">
        <v>0.244</v>
      </c>
      <c r="H18" s="73" t="n">
        <v>0.31</v>
      </c>
      <c r="I18" s="74" t="n">
        <v>0.285</v>
      </c>
      <c r="J18" s="74" t="n">
        <v>0.259</v>
      </c>
      <c r="K18" s="75" t="n">
        <v>0.2627</v>
      </c>
      <c r="L18" s="74" t="n">
        <v>0.157</v>
      </c>
      <c r="M18" s="59"/>
      <c r="N18" s="76" t="n">
        <v>0.13</v>
      </c>
      <c r="O18" s="77" t="n">
        <v>0.157</v>
      </c>
      <c r="P18" s="62"/>
      <c r="AB18" s="74"/>
      <c r="AC18" s="78" t="n">
        <v>0.31</v>
      </c>
      <c r="AD18" s="78" t="n">
        <v>0.2233</v>
      </c>
    </row>
    <row r="19" customFormat="false" ht="15.6" hidden="false" customHeight="false" outlineLevel="0" collapsed="false">
      <c r="A19" s="64" t="s">
        <v>54</v>
      </c>
      <c r="B19" s="71" t="s">
        <v>52</v>
      </c>
      <c r="C19" s="52" t="s">
        <v>48</v>
      </c>
      <c r="D19" s="65" t="s">
        <v>45</v>
      </c>
      <c r="E19" s="72" t="n">
        <v>0.2015</v>
      </c>
      <c r="F19" s="73" t="n">
        <v>0.206</v>
      </c>
      <c r="G19" s="73" t="n">
        <v>0.2015</v>
      </c>
      <c r="H19" s="74" t="n">
        <v>0.2015</v>
      </c>
      <c r="I19" s="74" t="n">
        <v>0.2015</v>
      </c>
      <c r="J19" s="74" t="n">
        <v>0.2015</v>
      </c>
      <c r="K19" s="75" t="n">
        <v>0.2015</v>
      </c>
      <c r="L19" s="74" t="n">
        <v>0.148</v>
      </c>
      <c r="M19" s="59"/>
      <c r="N19" s="76" t="n">
        <v>0.1009</v>
      </c>
      <c r="O19" s="77" t="n">
        <v>0.148</v>
      </c>
      <c r="P19" s="62"/>
      <c r="AB19" s="74"/>
      <c r="AC19" s="78" t="n">
        <v>0.206</v>
      </c>
      <c r="AD19" s="78" t="n">
        <v>0.2015</v>
      </c>
    </row>
    <row r="20" customFormat="false" ht="15.6" hidden="false" customHeight="false" outlineLevel="0" collapsed="false">
      <c r="A20" s="64" t="s">
        <v>55</v>
      </c>
      <c r="B20" s="71" t="s">
        <v>47</v>
      </c>
      <c r="C20" s="52" t="s">
        <v>48</v>
      </c>
      <c r="D20" s="65" t="s">
        <v>45</v>
      </c>
      <c r="E20" s="72" t="n">
        <v>0.2477</v>
      </c>
      <c r="F20" s="74" t="n">
        <v>0.309</v>
      </c>
      <c r="G20" s="73" t="n">
        <v>0.286</v>
      </c>
      <c r="H20" s="74" t="n">
        <v>0.306</v>
      </c>
      <c r="I20" s="74" t="n">
        <v>0.321</v>
      </c>
      <c r="J20" s="73" t="n">
        <v>0.346</v>
      </c>
      <c r="K20" s="75" t="n">
        <v>0.312</v>
      </c>
      <c r="L20" s="79" t="n">
        <v>0.178</v>
      </c>
      <c r="M20" s="59"/>
      <c r="N20" s="76" t="n">
        <v>0.14</v>
      </c>
      <c r="O20" s="80" t="n">
        <v>0.178</v>
      </c>
      <c r="P20" s="62"/>
      <c r="AB20" s="79"/>
      <c r="AC20" s="78" t="n">
        <v>0.346</v>
      </c>
      <c r="AD20" s="78" t="n">
        <v>0.286</v>
      </c>
    </row>
    <row r="21" customFormat="false" ht="15.6" hidden="false" customHeight="false" outlineLevel="0" collapsed="false">
      <c r="A21" s="64" t="s">
        <v>56</v>
      </c>
      <c r="B21" s="71" t="s">
        <v>47</v>
      </c>
      <c r="C21" s="52" t="s">
        <v>48</v>
      </c>
      <c r="D21" s="65" t="s">
        <v>45</v>
      </c>
      <c r="E21" s="72" t="n">
        <v>0.206</v>
      </c>
      <c r="F21" s="74" t="n">
        <v>0.227</v>
      </c>
      <c r="G21" s="73" t="n">
        <v>0.208</v>
      </c>
      <c r="H21" s="74" t="n">
        <v>0.251</v>
      </c>
      <c r="I21" s="74" t="n">
        <v>0.249</v>
      </c>
      <c r="J21" s="73" t="n">
        <v>0.254</v>
      </c>
      <c r="K21" s="75" t="n">
        <v>0.2423</v>
      </c>
      <c r="L21" s="74" t="n">
        <v>0.15</v>
      </c>
      <c r="M21" s="59"/>
      <c r="N21" s="76" t="n">
        <v>0.1</v>
      </c>
      <c r="O21" s="77" t="n">
        <v>0.15</v>
      </c>
      <c r="P21" s="62"/>
      <c r="AB21" s="74"/>
      <c r="AC21" s="78" t="n">
        <v>0.254</v>
      </c>
      <c r="AD21" s="78" t="n">
        <v>0.208</v>
      </c>
    </row>
    <row r="22" customFormat="false" ht="15.6" hidden="false" customHeight="false" outlineLevel="0" collapsed="false">
      <c r="A22" s="64" t="s">
        <v>57</v>
      </c>
      <c r="B22" s="71" t="s">
        <v>47</v>
      </c>
      <c r="C22" s="52" t="s">
        <v>58</v>
      </c>
      <c r="D22" s="65" t="s">
        <v>45</v>
      </c>
      <c r="E22" s="72" t="n">
        <v>0.2015</v>
      </c>
      <c r="F22" s="74" t="n">
        <v>0.214</v>
      </c>
      <c r="G22" s="73" t="n">
        <v>0.217</v>
      </c>
      <c r="H22" s="73" t="n">
        <v>0.2015</v>
      </c>
      <c r="I22" s="74" t="n">
        <v>0.2015</v>
      </c>
      <c r="J22" s="74" t="n">
        <v>0.2015</v>
      </c>
      <c r="K22" s="75" t="n">
        <v>0.2057</v>
      </c>
      <c r="L22" s="74" t="n">
        <v>0.195</v>
      </c>
      <c r="M22" s="59"/>
      <c r="N22" s="76" t="n">
        <v>0.1009</v>
      </c>
      <c r="O22" s="77" t="n">
        <v>0.195</v>
      </c>
      <c r="P22" s="62"/>
      <c r="AB22" s="74"/>
      <c r="AC22" s="78" t="n">
        <v>0.217</v>
      </c>
      <c r="AD22" s="78" t="n">
        <v>0.2015</v>
      </c>
    </row>
    <row r="23" customFormat="false" ht="15.6" hidden="false" customHeight="false" outlineLevel="0" collapsed="false">
      <c r="A23" s="64" t="s">
        <v>59</v>
      </c>
      <c r="B23" s="71" t="s">
        <v>52</v>
      </c>
      <c r="C23" s="52" t="s">
        <v>58</v>
      </c>
      <c r="D23" s="65" t="s">
        <v>40</v>
      </c>
      <c r="E23" s="81" t="n">
        <v>11.284</v>
      </c>
      <c r="F23" s="82" t="n">
        <v>13.8</v>
      </c>
      <c r="G23" s="83" t="n">
        <v>11.8</v>
      </c>
      <c r="H23" s="82" t="n">
        <v>11.284</v>
      </c>
      <c r="I23" s="83" t="n">
        <v>11.284</v>
      </c>
      <c r="J23" s="83" t="n">
        <v>11.284</v>
      </c>
      <c r="K23" s="84" t="n">
        <v>11.456</v>
      </c>
      <c r="L23" s="85" t="n">
        <v>9.15</v>
      </c>
      <c r="M23" s="86"/>
      <c r="N23" s="87" t="n">
        <v>5.65</v>
      </c>
      <c r="O23" s="88" t="n">
        <v>9.15</v>
      </c>
      <c r="P23" s="62"/>
      <c r="AB23" s="68"/>
      <c r="AC23" s="58" t="n">
        <v>13.8</v>
      </c>
      <c r="AD23" s="58" t="n">
        <v>11.284</v>
      </c>
    </row>
    <row r="24" customFormat="false" ht="15.6" hidden="false" customHeight="false" outlineLevel="0" collapsed="false">
      <c r="A24" s="64" t="s">
        <v>60</v>
      </c>
      <c r="B24" s="71" t="s">
        <v>47</v>
      </c>
      <c r="C24" s="52" t="s">
        <v>58</v>
      </c>
      <c r="D24" s="65" t="s">
        <v>45</v>
      </c>
      <c r="E24" s="72" t="n">
        <v>0.2317</v>
      </c>
      <c r="F24" s="73" t="n">
        <v>0.372</v>
      </c>
      <c r="G24" s="74" t="n">
        <v>0.348</v>
      </c>
      <c r="H24" s="74" t="n">
        <v>0.318</v>
      </c>
      <c r="I24" s="74" t="n">
        <v>0.327</v>
      </c>
      <c r="J24" s="73" t="n">
        <v>0.302</v>
      </c>
      <c r="K24" s="75" t="n">
        <v>0.331</v>
      </c>
      <c r="L24" s="74" t="n">
        <v>0.266</v>
      </c>
      <c r="M24" s="59"/>
      <c r="N24" s="76" t="n">
        <v>0.1009</v>
      </c>
      <c r="O24" s="77" t="n">
        <v>0.266</v>
      </c>
      <c r="P24" s="62"/>
      <c r="AB24" s="74"/>
      <c r="AC24" s="78" t="n">
        <v>0.372</v>
      </c>
      <c r="AD24" s="78" t="n">
        <v>0.302</v>
      </c>
    </row>
    <row r="25" customFormat="false" ht="15.6" hidden="false" customHeight="false" outlineLevel="0" collapsed="false">
      <c r="A25" s="64" t="s">
        <v>61</v>
      </c>
      <c r="B25" s="71" t="s">
        <v>52</v>
      </c>
      <c r="C25" s="52" t="s">
        <v>58</v>
      </c>
      <c r="D25" s="65" t="s">
        <v>45</v>
      </c>
      <c r="E25" s="72" t="n">
        <v>0.2317</v>
      </c>
      <c r="F25" s="74" t="n">
        <v>0.251</v>
      </c>
      <c r="G25" s="74" t="n">
        <v>0.349</v>
      </c>
      <c r="H25" s="73" t="n">
        <v>0.432</v>
      </c>
      <c r="I25" s="74" t="n">
        <v>0.252</v>
      </c>
      <c r="J25" s="73" t="n">
        <v>0.2317</v>
      </c>
      <c r="K25" s="75" t="n">
        <v>0.284</v>
      </c>
      <c r="L25" s="74" t="n">
        <v>0.202</v>
      </c>
      <c r="M25" s="59"/>
      <c r="N25" s="76" t="n">
        <v>0.1009</v>
      </c>
      <c r="O25" s="77" t="n">
        <v>0.202</v>
      </c>
      <c r="P25" s="62"/>
      <c r="AB25" s="74"/>
      <c r="AC25" s="78" t="n">
        <v>0.432</v>
      </c>
      <c r="AD25" s="78" t="n">
        <v>0.2317</v>
      </c>
    </row>
    <row r="26" customFormat="false" ht="15.6" hidden="false" customHeight="false" outlineLevel="0" collapsed="false">
      <c r="A26" s="64" t="s">
        <v>62</v>
      </c>
      <c r="B26" s="71" t="s">
        <v>47</v>
      </c>
      <c r="C26" s="52" t="s">
        <v>58</v>
      </c>
      <c r="D26" s="65" t="s">
        <v>45</v>
      </c>
      <c r="E26" s="72" t="n">
        <v>0.2015</v>
      </c>
      <c r="F26" s="73" t="n">
        <v>0.279</v>
      </c>
      <c r="G26" s="74" t="n">
        <v>0.25</v>
      </c>
      <c r="H26" s="74" t="n">
        <v>0.245</v>
      </c>
      <c r="I26" s="74" t="n">
        <v>0.207</v>
      </c>
      <c r="J26" s="73" t="n">
        <v>0.2015</v>
      </c>
      <c r="K26" s="75" t="n">
        <v>0.234</v>
      </c>
      <c r="L26" s="74" t="n">
        <v>0.199</v>
      </c>
      <c r="M26" s="59"/>
      <c r="N26" s="76" t="n">
        <v>0.1009</v>
      </c>
      <c r="O26" s="77" t="n">
        <v>0.199</v>
      </c>
      <c r="P26" s="62"/>
      <c r="AB26" s="74"/>
      <c r="AC26" s="78" t="n">
        <v>0.279</v>
      </c>
      <c r="AD26" s="78" t="n">
        <v>0.2015</v>
      </c>
    </row>
    <row r="27" customFormat="false" ht="15.6" hidden="false" customHeight="false" outlineLevel="0" collapsed="false">
      <c r="A27" s="64" t="s">
        <v>63</v>
      </c>
      <c r="B27" s="71" t="s">
        <v>47</v>
      </c>
      <c r="C27" s="52" t="s">
        <v>58</v>
      </c>
      <c r="D27" s="65" t="s">
        <v>45</v>
      </c>
      <c r="E27" s="72" t="n">
        <v>0.2317</v>
      </c>
      <c r="F27" s="74" t="n">
        <v>0.351</v>
      </c>
      <c r="G27" s="74" t="n">
        <v>0.419</v>
      </c>
      <c r="H27" s="73" t="n">
        <v>0.518</v>
      </c>
      <c r="I27" s="74" t="n">
        <v>0.305</v>
      </c>
      <c r="J27" s="73" t="n">
        <v>0.2317</v>
      </c>
      <c r="K27" s="75" t="n">
        <v>0.3583</v>
      </c>
      <c r="L27" s="74" t="n">
        <v>0.242</v>
      </c>
      <c r="M27" s="59"/>
      <c r="N27" s="76" t="n">
        <v>0.1009</v>
      </c>
      <c r="O27" s="77" t="n">
        <v>0.242</v>
      </c>
      <c r="P27" s="62"/>
      <c r="AB27" s="74"/>
      <c r="AC27" s="78" t="n">
        <v>0.518</v>
      </c>
      <c r="AD27" s="78" t="n">
        <v>0.2317</v>
      </c>
    </row>
    <row r="28" customFormat="false" ht="15.6" hidden="false" customHeight="false" outlineLevel="0" collapsed="false">
      <c r="A28" s="64" t="s">
        <v>64</v>
      </c>
      <c r="B28" s="71" t="s">
        <v>47</v>
      </c>
      <c r="C28" s="52" t="s">
        <v>58</v>
      </c>
      <c r="D28" s="65" t="s">
        <v>45</v>
      </c>
      <c r="E28" s="72" t="n">
        <v>0.2317</v>
      </c>
      <c r="F28" s="74" t="n">
        <v>0.44</v>
      </c>
      <c r="G28" s="73" t="n">
        <v>0.46</v>
      </c>
      <c r="H28" s="74" t="n">
        <v>0.39</v>
      </c>
      <c r="I28" s="73" t="n">
        <v>0.32</v>
      </c>
      <c r="J28" s="74" t="n">
        <v>0.34</v>
      </c>
      <c r="K28" s="75" t="n">
        <v>0.39</v>
      </c>
      <c r="L28" s="74" t="n">
        <v>0.37</v>
      </c>
      <c r="M28" s="59"/>
      <c r="N28" s="76" t="n">
        <v>0.1009</v>
      </c>
      <c r="O28" s="77" t="n">
        <v>0.37</v>
      </c>
      <c r="P28" s="62"/>
      <c r="AB28" s="74"/>
      <c r="AC28" s="78" t="n">
        <v>0.46</v>
      </c>
      <c r="AD28" s="78" t="n">
        <v>0.32</v>
      </c>
    </row>
    <row r="29" customFormat="false" ht="15.6" hidden="false" customHeight="false" outlineLevel="0" collapsed="false">
      <c r="A29" s="64" t="s">
        <v>65</v>
      </c>
      <c r="B29" s="71" t="s">
        <v>44</v>
      </c>
      <c r="C29" s="52" t="s">
        <v>48</v>
      </c>
      <c r="D29" s="65" t="s">
        <v>45</v>
      </c>
      <c r="E29" s="72" t="n">
        <v>0.367</v>
      </c>
      <c r="F29" s="73" t="n">
        <v>0.3933</v>
      </c>
      <c r="G29" s="73" t="n">
        <v>0.367</v>
      </c>
      <c r="H29" s="74" t="n">
        <v>0.367</v>
      </c>
      <c r="I29" s="74" t="n">
        <v>0.367</v>
      </c>
      <c r="J29" s="74" t="n">
        <v>0.367</v>
      </c>
      <c r="K29" s="75" t="n">
        <v>0.367</v>
      </c>
      <c r="L29" s="79" t="n">
        <v>0.3058</v>
      </c>
      <c r="M29" s="59"/>
      <c r="N29" s="76" t="n">
        <v>0.25</v>
      </c>
      <c r="O29" s="80" t="n">
        <v>0.3058</v>
      </c>
      <c r="P29" s="62"/>
      <c r="AB29" s="79"/>
      <c r="AC29" s="78" t="n">
        <v>0.3933</v>
      </c>
      <c r="AD29" s="78" t="n">
        <v>0.367</v>
      </c>
    </row>
    <row r="30" customFormat="false" ht="15.6" hidden="false" customHeight="false" outlineLevel="0" collapsed="false">
      <c r="A30" s="64" t="s">
        <v>66</v>
      </c>
      <c r="B30" s="71" t="s">
        <v>44</v>
      </c>
      <c r="C30" s="52" t="s">
        <v>67</v>
      </c>
      <c r="D30" s="65" t="s">
        <v>45</v>
      </c>
      <c r="E30" s="72" t="n">
        <v>0.14</v>
      </c>
      <c r="F30" s="73" t="n">
        <v>0.154</v>
      </c>
      <c r="G30" s="73" t="n">
        <v>0.14</v>
      </c>
      <c r="H30" s="74" t="n">
        <v>0.14</v>
      </c>
      <c r="I30" s="74" t="n">
        <v>0.14</v>
      </c>
      <c r="J30" s="74" t="n">
        <v>0.14</v>
      </c>
      <c r="K30" s="75" t="n">
        <v>0.14</v>
      </c>
      <c r="L30" s="79" t="n">
        <v>0.12</v>
      </c>
      <c r="M30" s="59"/>
      <c r="N30" s="76" t="n">
        <v>0.07</v>
      </c>
      <c r="O30" s="80" t="n">
        <v>0.12</v>
      </c>
      <c r="P30" s="62"/>
      <c r="AB30" s="79"/>
      <c r="AC30" s="78" t="n">
        <v>0.154</v>
      </c>
      <c r="AD30" s="78" t="n">
        <v>0.14</v>
      </c>
    </row>
    <row r="31" customFormat="false" ht="15.6" hidden="false" customHeight="false" outlineLevel="0" collapsed="false">
      <c r="A31" s="64" t="s">
        <v>68</v>
      </c>
      <c r="B31" s="71" t="s">
        <v>44</v>
      </c>
      <c r="C31" s="52" t="s">
        <v>67</v>
      </c>
      <c r="D31" s="65" t="s">
        <v>45</v>
      </c>
      <c r="E31" s="72" t="n">
        <v>0.14</v>
      </c>
      <c r="F31" s="73" t="n">
        <v>0.157</v>
      </c>
      <c r="G31" s="74" t="n">
        <v>0.144</v>
      </c>
      <c r="H31" s="73" t="n">
        <v>0.14</v>
      </c>
      <c r="I31" s="74" t="n">
        <v>0.14</v>
      </c>
      <c r="J31" s="74" t="n">
        <v>0.14</v>
      </c>
      <c r="K31" s="75" t="n">
        <v>0.1413</v>
      </c>
      <c r="L31" s="79" t="n">
        <v>0.116</v>
      </c>
      <c r="M31" s="59"/>
      <c r="N31" s="76" t="n">
        <v>0.07</v>
      </c>
      <c r="O31" s="80" t="n">
        <v>0.116</v>
      </c>
      <c r="P31" s="62"/>
      <c r="AB31" s="79"/>
      <c r="AC31" s="78" t="n">
        <v>0.157</v>
      </c>
      <c r="AD31" s="78" t="n">
        <v>0.14</v>
      </c>
    </row>
    <row r="32" customFormat="false" ht="15.6" hidden="false" customHeight="false" outlineLevel="0" collapsed="false">
      <c r="A32" s="64" t="s">
        <v>69</v>
      </c>
      <c r="B32" s="71" t="s">
        <v>70</v>
      </c>
      <c r="C32" s="52" t="s">
        <v>71</v>
      </c>
      <c r="D32" s="65" t="s">
        <v>45</v>
      </c>
      <c r="E32" s="72" t="n">
        <v>0.173</v>
      </c>
      <c r="F32" s="74" t="n">
        <v>0.207</v>
      </c>
      <c r="G32" s="73" t="n">
        <v>0.216</v>
      </c>
      <c r="H32" s="74" t="n">
        <v>0.181</v>
      </c>
      <c r="I32" s="73" t="n">
        <v>0.173</v>
      </c>
      <c r="J32" s="74" t="n">
        <v>0.201</v>
      </c>
      <c r="K32" s="75" t="n">
        <v>0.1963</v>
      </c>
      <c r="L32" s="79" t="n">
        <v>0.216</v>
      </c>
      <c r="M32" s="59"/>
      <c r="N32" s="76" t="n">
        <v>0.07</v>
      </c>
      <c r="O32" s="80" t="n">
        <v>0.216</v>
      </c>
      <c r="P32" s="62"/>
      <c r="AB32" s="79"/>
      <c r="AC32" s="78" t="n">
        <v>0.216</v>
      </c>
      <c r="AD32" s="78" t="n">
        <v>0.173</v>
      </c>
    </row>
    <row r="33" customFormat="false" ht="15.9" hidden="false" customHeight="false" outlineLevel="0" collapsed="false">
      <c r="A33" s="89"/>
      <c r="B33" s="90"/>
      <c r="C33" s="91"/>
      <c r="D33" s="92"/>
      <c r="E33" s="89"/>
      <c r="F33" s="93"/>
      <c r="G33" s="93"/>
      <c r="H33" s="94"/>
      <c r="I33" s="94"/>
      <c r="J33" s="94"/>
      <c r="K33" s="95"/>
      <c r="L33" s="93"/>
      <c r="M33" s="93"/>
      <c r="N33" s="96"/>
      <c r="O33" s="97"/>
      <c r="P33" s="98"/>
    </row>
    <row r="34" customFormat="false" ht="16" hidden="false" customHeight="true" outlineLevel="0" collapsed="false">
      <c r="A34" s="99" t="s">
        <v>72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</row>
    <row r="35" customFormat="false" ht="32.05" hidden="false" customHeight="true" outlineLevel="0" collapsed="false">
      <c r="A35" s="100" t="s">
        <v>73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s="102" customFormat="true" ht="48" hidden="false" customHeight="true" outlineLevel="0" collapsed="false">
      <c r="A36" s="101" t="s">
        <v>7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</row>
    <row r="37" s="104" customFormat="true" ht="32.05" hidden="false" customHeight="true" outlineLevel="0" collapsed="false">
      <c r="A37" s="103" t="s">
        <v>75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</row>
    <row r="38" customFormat="false" ht="32.05" hidden="false" customHeight="true" outlineLevel="0" collapsed="false">
      <c r="A38" s="103" t="s">
        <v>76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16" hidden="false" customHeight="true" outlineLevel="0" collapsed="false">
      <c r="A39" s="99" t="s">
        <v>77</v>
      </c>
      <c r="B39" s="105"/>
      <c r="C39" s="105"/>
      <c r="D39" s="106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customFormat="false" ht="16" hidden="false" customHeight="true" outlineLevel="0" collapsed="false">
      <c r="A40" s="99" t="s">
        <v>7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customFormat="false" ht="12.6" hidden="false" customHeight="false" outlineLevel="0" collapsed="false">
      <c r="D41" s="107"/>
    </row>
    <row r="42" customFormat="false" ht="12.6" hidden="false" customHeight="false" outlineLevel="0" collapsed="false">
      <c r="D42" s="107"/>
    </row>
    <row r="43" customFormat="false" ht="12.6" hidden="false" customHeight="false" outlineLevel="0" collapsed="false">
      <c r="D43" s="107"/>
    </row>
    <row r="44" customFormat="false" ht="12.6" hidden="false" customHeight="false" outlineLevel="0" collapsed="false">
      <c r="D44" s="107"/>
    </row>
    <row r="45" customFormat="false" ht="12.6" hidden="false" customHeight="false" outlineLevel="0" collapsed="false">
      <c r="D45" s="107"/>
    </row>
    <row r="46" customFormat="false" ht="12.6" hidden="false" customHeight="false" outlineLevel="0" collapsed="false">
      <c r="D46" s="107"/>
    </row>
    <row r="47" customFormat="false" ht="12.6" hidden="false" customHeight="false" outlineLevel="0" collapsed="false">
      <c r="D47" s="107"/>
    </row>
    <row r="48" customFormat="false" ht="12.6" hidden="false" customHeight="false" outlineLevel="0" collapsed="false">
      <c r="D48" s="107"/>
    </row>
    <row r="49" customFormat="false" ht="12.6" hidden="false" customHeight="false" outlineLevel="0" collapsed="false">
      <c r="D49" s="107"/>
    </row>
    <row r="50" customFormat="false" ht="12.6" hidden="false" customHeight="false" outlineLevel="0" collapsed="false">
      <c r="D50" s="107"/>
    </row>
    <row r="51" customFormat="false" ht="12.6" hidden="false" customHeight="false" outlineLevel="0" collapsed="false">
      <c r="D51" s="107"/>
    </row>
    <row r="52" customFormat="false" ht="12.6" hidden="false" customHeight="false" outlineLevel="0" collapsed="false">
      <c r="D52" s="107"/>
    </row>
    <row r="53" customFormat="false" ht="12.6" hidden="false" customHeight="false" outlineLevel="0" collapsed="false">
      <c r="D53" s="107"/>
    </row>
    <row r="54" customFormat="false" ht="12.6" hidden="false" customHeight="false" outlineLevel="0" collapsed="false">
      <c r="D54" s="107"/>
    </row>
  </sheetData>
  <mergeCells count="21">
    <mergeCell ref="A1:O1"/>
    <mergeCell ref="A2:O2"/>
    <mergeCell ref="A3:O3"/>
    <mergeCell ref="L5:M5"/>
    <mergeCell ref="O5:P5"/>
    <mergeCell ref="K6:K7"/>
    <mergeCell ref="L6:M6"/>
    <mergeCell ref="O6:P6"/>
    <mergeCell ref="A7:A8"/>
    <mergeCell ref="B7:B8"/>
    <mergeCell ref="C7:C8"/>
    <mergeCell ref="D7:D8"/>
    <mergeCell ref="E7:E8"/>
    <mergeCell ref="F7:J7"/>
    <mergeCell ref="L7:P7"/>
    <mergeCell ref="L8:M8"/>
    <mergeCell ref="O8:P8"/>
    <mergeCell ref="A35:P35"/>
    <mergeCell ref="A36:P36"/>
    <mergeCell ref="A37:P37"/>
    <mergeCell ref="A38:P38"/>
  </mergeCells>
  <conditionalFormatting sqref="AB10:AB32">
    <cfRule type="cellIs" priority="2" operator="greaterThan" aboveAverage="0" equalAverage="0" bottom="0" percent="0" rank="0" text="" dxfId="0">
      <formula>0</formula>
    </cfRule>
  </conditionalFormatting>
  <conditionalFormatting sqref="F10:J32">
    <cfRule type="cellIs" priority="3" operator="equal" aboveAverage="0" equalAverage="0" bottom="0" percent="0" rank="0" text="" dxfId="1">
      <formula>$E10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Sronce, Phil - FPAC-BC, Washington, DC</cp:lastModifiedBy>
  <cp:lastPrinted>2019-08-19T19:13:36Z</cp:lastPrinted>
  <dcterms:modified xsi:type="dcterms:W3CDTF">2021-02-01T13:15:25Z</dcterms:modified>
  <cp:revision>0</cp:revision>
  <dc:subject/>
  <dc:title/>
</cp:coreProperties>
</file>